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2"/>
  </bookViews>
  <sheets>
    <sheet name=" форма 1" sheetId="1" state="visible" r:id="rId2"/>
    <sheet name="форма 2-0160" sheetId="2" state="visible" r:id="rId3"/>
    <sheet name="форма 3 (0160)" sheetId="3" state="visible" r:id="rId4"/>
    <sheet name="форма 2-6012" sheetId="4" state="visible" r:id="rId5"/>
    <sheet name="форма 2-6017" sheetId="5" state="visible" r:id="rId6"/>
    <sheet name="форма 2-6020" sheetId="6" state="visible" r:id="rId7"/>
    <sheet name="форма 2-6030" sheetId="7" state="visible" r:id="rId8"/>
  </sheets>
  <definedNames>
    <definedName function="false" hidden="false" localSheetId="0" name="_xlnm.Print_Area" vbProcedure="false">' форма 1'!$A$1:$L$56</definedName>
    <definedName function="false" hidden="false" localSheetId="1" name="_xlnm.Print_Area" vbProcedure="false">'форма 2-0160'!$A$1:$P$297</definedName>
    <definedName function="false" hidden="false" localSheetId="3" name="_xlnm.Print_Area" vbProcedure="false">'форма 2-6012'!$A$1:$P$212</definedName>
    <definedName function="false" hidden="false" localSheetId="4" name="_xlnm.Print_Area" vbProcedure="false">'форма 2-6017'!$A$1:$P$322</definedName>
    <definedName function="false" hidden="false" localSheetId="5" name="_xlnm.Print_Area" vbProcedure="false">'форма 2-6020'!$A$1:$P$217</definedName>
    <definedName function="false" hidden="false" localSheetId="6" name="_xlnm.Print_Area" vbProcedure="false">'форма 2-6030'!$A$1:$P$485</definedName>
    <definedName function="false" hidden="false" localSheetId="2" name="_xlnm.Print_Area" vbProcedure="false">'форма 3 (0160)'!$A$1:$I$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9" uniqueCount="561">
  <si>
    <t xml:space="preserve">ЗАТВЕРДЖЕНО</t>
  </si>
  <si>
    <t xml:space="preserve">Наказ Міністерства фінансів України</t>
  </si>
  <si>
    <t xml:space="preserve">17 липня 2015 року N 648</t>
  </si>
  <si>
    <t xml:space="preserve">(у редакції наказу Міністерства фінансів України</t>
  </si>
  <si>
    <t xml:space="preserve">від 07 серпня 2019 року N 336)</t>
  </si>
  <si>
    <t xml:space="preserve">Бюджетний запит на 2020 - 2022 роки загальний (Форма 2020-1)</t>
  </si>
  <si>
    <t xml:space="preserve">1. Управління житлово-комунального господарства, енергозбереження та комунальної власності Новоград-Волинської міської ради               12                    34648973       06553000000                                                                                                                                         </t>
  </si>
  <si>
    <t xml:space="preserve">                   (найменування головного розпорядника коштів місцевого бюджету)                                                                                                                   (код Типової відомчої класифікації видатків та кредитування місцевих бюджетів) (код за ЄДРПОУ)       (код бюджету)</t>
  </si>
  <si>
    <r>
      <rPr>
        <b val="true"/>
        <sz val="12"/>
        <rFont val="Times New Roman"/>
        <family val="1"/>
        <charset val="204"/>
      </rPr>
      <t xml:space="preserve">2.  Мета діяльності головного розпорядника коштів міського бюджету. </t>
    </r>
    <r>
      <rPr>
        <sz val="12"/>
        <rFont val="Times New Roman"/>
        <family val="1"/>
        <charset val="204"/>
      </rPr>
      <t xml:space="preserve">Забезпечення на території міської ОТГ реалізації державної політики у сфері житлово-комунального господарства, координація діяльності підприємств, установ та організацій галузі для створення комфортного проживання мешканців на території міста, впорядкування та утримання в належному стані комунальної та житлової сфери та покращення екологічного стану міської ОТГ.</t>
    </r>
  </si>
  <si>
    <t xml:space="preserve">3. Ціль державної політики у відповідній сфері діяльності, формування та /або реалізацію якої забезпечує головний розпорядник коштів міського бюджету, і показники їх досягнення</t>
  </si>
  <si>
    <t xml:space="preserve">(грн)</t>
  </si>
  <si>
    <t xml:space="preserve">Найменування показника результату</t>
  </si>
  <si>
    <t xml:space="preserve">Одиниця виміру</t>
  </si>
  <si>
    <t xml:space="preserve">2018 рік 
(звіт)</t>
  </si>
  <si>
    <t xml:space="preserve">2019 рік                                                                                 (затверджено)</t>
  </si>
  <si>
    <t xml:space="preserve">2020 рік 
(проект)</t>
  </si>
  <si>
    <t xml:space="preserve">2021 рік 
(прогноз)</t>
  </si>
  <si>
    <t xml:space="preserve">2022 рік 
(прогноз)</t>
  </si>
  <si>
    <t xml:space="preserve">Ціль1.Організація житлово-комунального господарства  на території міської ОТГ</t>
  </si>
  <si>
    <t xml:space="preserve">виконання завдань, покладених на управління, в межах  передбачених асигнувань</t>
  </si>
  <si>
    <t xml:space="preserve">грн</t>
  </si>
  <si>
    <t xml:space="preserve">кількість міських цільових програм, в реалізації яких приймають участь управління та підвідомчі підприємства</t>
  </si>
  <si>
    <t xml:space="preserve">одиниць</t>
  </si>
  <si>
    <t xml:space="preserve">кількість договорів укладених управлінням на виконання покладених завдінь</t>
  </si>
  <si>
    <t xml:space="preserve">кількість адміністративних послуг наданих управлінням у сфері ЖКГ</t>
  </si>
  <si>
    <t xml:space="preserve">4. Розподіл граничного обсягу видатків бюджету на надання кредиту з бюджету загального фонду міського бюджету на 2021 - 2022 роки  за бюджетними програмами:</t>
  </si>
  <si>
    <t xml:space="preserve">Код Програмної класифікації видатків та кредитування міських бюджетів</t>
  </si>
  <si>
    <t xml:space="preserve">Код Типової програмної Класифікації видатків та кредитування міського бюджету </t>
  </si>
  <si>
    <t xml:space="preserve">Код Функціональної класифікації видатків та кредитування бюджету</t>
  </si>
  <si>
    <t xml:space="preserve">Найменування відповідального виконавця, найменування бюджетної програми згідно з Типовою програмною класифікацією видатків та кредитування міського бюджету</t>
  </si>
  <si>
    <t xml:space="preserve">2019 рік (затверд-жено)</t>
  </si>
  <si>
    <t xml:space="preserve">Номер цілі державної політики</t>
  </si>
  <si>
    <t xml:space="preserve">12 1 0160</t>
  </si>
  <si>
    <t xml:space="preserve"> 0160</t>
  </si>
  <si>
    <t xml:space="preserve"> 0111</t>
  </si>
  <si>
    <t xml:space="preserve">Управління житлово-комунального господарства, енергозбереження та комунальної власності міської ради                                                                   Керівництво і управління у відповідній сфері у містах (місті Києві), селищах, селах, об’єднаних територіальних громадах</t>
  </si>
  <si>
    <t xml:space="preserve">12 1 6012</t>
  </si>
  <si>
    <t xml:space="preserve"> 0620</t>
  </si>
  <si>
    <t xml:space="preserve">Управління житлово-комунального господарства, енергозбереження та комунальної власності міської ради                                             Забезпечення діяльності з виробництва, транспортування, постачання теплової енергії</t>
  </si>
  <si>
    <t xml:space="preserve">12 1 6020</t>
  </si>
  <si>
    <t xml:space="preserve">Управління житлово-комунального господарства, енергозбереження та комунальної власності міської ради                                          Забезпечення функціонування підприємств, установ та організацій, що виробляють, виконують та/або надають житлово-комунальні послуги</t>
  </si>
  <si>
    <t xml:space="preserve">12 1 6030</t>
  </si>
  <si>
    <t xml:space="preserve">Управління житлово-комунального господарства, енергозбереження та комунальної власності міської ради                                         Організація благоустрою населених пунктів    </t>
  </si>
  <si>
    <t xml:space="preserve">12 1 6071</t>
  </si>
  <si>
    <t xml:space="preserve"> 0640</t>
  </si>
  <si>
    <t xml:space="preserve">Управління житлово-комунального господарства, енергозбереження та комунальної власності міської ради                                        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 1 7370 </t>
  </si>
  <si>
    <t xml:space="preserve"> 0490</t>
  </si>
  <si>
    <t xml:space="preserve">Управління житлово-комунального господарства, енергозбереження та комунальної власності міської ради                                                Реалізація інших заходів щодо соціально-економічного розвитку територій</t>
  </si>
  <si>
    <t xml:space="preserve">12 1 7461</t>
  </si>
  <si>
    <t xml:space="preserve"> 0456</t>
  </si>
  <si>
    <t xml:space="preserve">Управління житлово-комунального господарства, енергозбереження та комунальної власності міської ради                                            Утримання та розвиток автомобільних доріг  та дорожньої інфраструктури за рахунок коштів місцевого бюджету</t>
  </si>
  <si>
    <t xml:space="preserve">12 17640</t>
  </si>
  <si>
    <t xml:space="preserve">0470</t>
  </si>
  <si>
    <t xml:space="preserve">Управління житлово-комунального господарства, енергозбереження та комунальної власності міської ради                                                                     Заходи з енергозбереження  </t>
  </si>
  <si>
    <t xml:space="preserve">12 1 7693 </t>
  </si>
  <si>
    <t xml:space="preserve">0490</t>
  </si>
  <si>
    <t xml:space="preserve">Управління житлово-комунального господарства, енергозбереження та комунальної власності міської ради                                                             Інші заходи, пов’язані з економічною діяльністю</t>
  </si>
  <si>
    <t xml:space="preserve">12 18110</t>
  </si>
  <si>
    <t xml:space="preserve">0320</t>
  </si>
  <si>
    <t xml:space="preserve">Управління житлово-комунального господарства, енергозбереження та комунальної власності міської ради                                                    Заходи із запобігання  та ліквідації надзвичайних ситуацій та наслідків стихійного лиха</t>
  </si>
  <si>
    <t xml:space="preserve">12 1 8120 </t>
  </si>
  <si>
    <t xml:space="preserve">Управління житлово-комунального господарства, енергозбереження та комунальної власності міської ради                                                       Заходи з організації рятування на водах</t>
  </si>
  <si>
    <t xml:space="preserve">УСЬОГО</t>
  </si>
  <si>
    <t xml:space="preserve">5. Розподіл граничного обсягу видатків бюджету на надання кредиту з бюджету спеціального фонду міського бюджету на 2021 - 2022 роки  за бюджетними програмами:</t>
  </si>
  <si>
    <t xml:space="preserve">12 1 6017</t>
  </si>
  <si>
    <t xml:space="preserve">Управління житлово-комунального господарства, енергозбереження та комунальної власності міської ради                                                   Інша діяльність, пов’язана з експлуатацією об’єктів житлово-комунального господарства</t>
  </si>
  <si>
    <t xml:space="preserve">12 1 6030 </t>
  </si>
  <si>
    <t xml:space="preserve">12 1 6072 </t>
  </si>
  <si>
    <t xml:space="preserve">0640</t>
  </si>
  <si>
    <t xml:space="preserve">Управління житлово-комунального господарства, енергозбереження та комунальної власності міської ради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вироблялися,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бджувалися та/абопогоджувалися органами державної влади чи місцевого самоврядування за рахунок субвенцій з державного бюджету</t>
  </si>
  <si>
    <t xml:space="preserve">12 1 7310 </t>
  </si>
  <si>
    <t xml:space="preserve"> 0443</t>
  </si>
  <si>
    <t xml:space="preserve">Управління житлово-комунального господарства, енергозбереження та комунальної власності міської ради                                                         Будівництво об’єктів житлово-комунального господарства</t>
  </si>
  <si>
    <t xml:space="preserve">12 1 7461 </t>
  </si>
  <si>
    <t xml:space="preserve">12 1 7670 </t>
  </si>
  <si>
    <t xml:space="preserve">Управління житлово-комунального господарства, енергозбереження та комунальної власності міської ради                                                 Внески до статутного капіталу суб'єктів господарювання</t>
  </si>
  <si>
    <t xml:space="preserve">12 1 8311</t>
  </si>
  <si>
    <t xml:space="preserve">0511</t>
  </si>
  <si>
    <t xml:space="preserve">Управління житлово-комунального господарства, енергозбереження та комунальної власності міської ради                                              Охорона та раціональне використання природних ресурсів</t>
  </si>
  <si>
    <t xml:space="preserve">Начальник управління  житлово-комунального господарства, енергозбереження та                            комунальної власності  </t>
  </si>
  <si>
    <t xml:space="preserve">Кучерявенко Л.Л.</t>
  </si>
  <si>
    <t xml:space="preserve">(підпис)</t>
  </si>
  <si>
    <t xml:space="preserve">(прізвище та ініціали)</t>
  </si>
  <si>
    <t xml:space="preserve">Начальник відділу бухгалтерського обліку та                    звітності-головний бухгалтер </t>
  </si>
  <si>
    <t xml:space="preserve">Назарова С.І. </t>
  </si>
  <si>
    <t xml:space="preserve">Бюджетний запит на 2020-2022 роки  індивідуальний (Форма 2020-2)</t>
  </si>
  <si>
    <t xml:space="preserve">1.</t>
  </si>
  <si>
    <t xml:space="preserve">Управління житлово-комунального господарства, енергозбереження та комунальної власності Новоград-Волинської міської ради                                                                                                   </t>
  </si>
  <si>
    <t xml:space="preserve"> (найменування головного розпорядника коштів місцевого бюджету)                                                                           </t>
  </si>
  <si>
    <t xml:space="preserve"> (код Типової відомчої класифікації видатків та кредитування місцевого бюджету)</t>
  </si>
  <si>
    <t xml:space="preserve">  (код за ЄДРПОУ)   </t>
  </si>
  <si>
    <t xml:space="preserve">2.</t>
  </si>
  <si>
    <t xml:space="preserve">12 1</t>
  </si>
  <si>
    <t xml:space="preserve"> (найменування відповідального виконавця)                                                                           </t>
  </si>
  <si>
    <t xml:space="preserve"> (код Типової відомчої класифікації видатків та кредитування місцевого бюджету та номер в системі головного розпорядника коштів місцевого бюджету)</t>
  </si>
  <si>
    <t xml:space="preserve">3.</t>
  </si>
  <si>
    <r>
      <rPr>
        <b val="true"/>
        <sz val="12"/>
        <rFont val="Times New Roman"/>
        <family val="1"/>
        <charset val="204"/>
      </rPr>
      <t xml:space="preserve">     12 1 0160                                          0160                             0111                       Ке</t>
    </r>
    <r>
      <rPr>
        <b val="true"/>
        <sz val="11"/>
        <rFont val="Times New Roman"/>
        <family val="1"/>
        <charset val="204"/>
      </rPr>
      <t xml:space="preserve">рівництво і управління у відповідній сфері у містах (місті Києві), селищах, селах, об’єднаних територіальних громадах         06553000000   </t>
    </r>
    <r>
      <rPr>
        <b val="true"/>
        <sz val="12"/>
        <rFont val="Times New Roman"/>
        <family val="1"/>
        <charset val="204"/>
      </rPr>
      <t xml:space="preserve">                          </t>
    </r>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   </t>
  </si>
  <si>
    <t xml:space="preserve">(код Функціональної класифікації видатків та кредитування бюджету)</t>
  </si>
  <si>
    <t xml:space="preserve">   (найменування бюджетної програми згідно з Типовою програмною класифікацією видатків та кредитування місцевого бюджету)        </t>
  </si>
  <si>
    <t xml:space="preserve">                                       (код бюджету)</t>
  </si>
  <si>
    <t xml:space="preserve">              (код бюджету)   </t>
  </si>
  <si>
    <t xml:space="preserve">4.</t>
  </si>
  <si>
    <t xml:space="preserve">Мета бюджетної програми на 2020-2022 роки.</t>
  </si>
  <si>
    <t xml:space="preserve">1)</t>
  </si>
  <si>
    <r>
      <rPr>
        <b val="true"/>
        <sz val="12"/>
        <rFont val="Times New Roman"/>
        <family val="1"/>
        <charset val="204"/>
      </rPr>
      <t xml:space="preserve">мета бюджетної програми, строки її реалізації; </t>
    </r>
    <r>
      <rPr>
        <sz val="12"/>
        <rFont val="Times New Roman"/>
        <family val="1"/>
        <charset val="204"/>
      </rPr>
      <t xml:space="preserve">керівництво і управління у відповідній сфері </t>
    </r>
  </si>
  <si>
    <t xml:space="preserve">2)</t>
  </si>
  <si>
    <r>
      <rPr>
        <b val="true"/>
        <sz val="12"/>
        <rFont val="Times New Roman"/>
        <family val="1"/>
        <charset val="204"/>
      </rPr>
      <t xml:space="preserve">завдання бюджетної програми; </t>
    </r>
    <r>
      <rPr>
        <sz val="12"/>
        <rFont val="Times New Roman"/>
        <family val="1"/>
        <charset val="204"/>
      </rPr>
      <t xml:space="preserve">здійснення управлінням житлово-комунального господарства та комунальної власності Новоград-Волинської міської ради наданих законодавством повноважень у відповідній сфері</t>
    </r>
  </si>
  <si>
    <t xml:space="preserve">3)</t>
  </si>
  <si>
    <r>
      <rPr>
        <b val="true"/>
        <sz val="12"/>
        <rFont val="Times New Roman"/>
        <family val="1"/>
        <charset val="204"/>
      </rPr>
      <t xml:space="preserve">підстави реалізації бюджетної програми: </t>
    </r>
    <r>
      <rPr>
        <sz val="12"/>
        <rFont val="Times New Roman"/>
        <family val="1"/>
        <charset val="204"/>
      </rPr>
      <t xml:space="preserve">Конституція України від 28.06.1996 року №254к/96-ВР, Бюджетний кодекс України від 21.06.2001 року №2542-ІІІ, Закон України „Про державний бюджет на 2020 рік“ від 14.11.2019 року №294-ІХ, Закон України „Про місцеве самоврядування в Україні “від 25.12.2003 року №280/97-ВР  зі змінами та доповненнями, Постанова КМУ  від 28.02.2002 року №228 “Про затвердження порядку складання , розгляду, затвердження та основні вимоги до виконання кошторисів бюджетних установ“, Розпорядження КМУ від 14.09.2002 року №538 “Про схвалення Концепції застосування Програмно - цільового методу в бюджетному процесі“, Наказ Міністерства Фінансів України №805 від 02.08.2010 року „Про затвердження Основних підходів до впровадження програмно - цільового методу складання та виконання місцевих бюджетів “,  наказ Міністерства фінансів України „Про деякі питання запровадження програмно-цільового методу складання та виконання місцевих бюджетів“ від 26.08.2014 року №836 зі змінами, рішення  міської ради від 20.12.2019 р. №836 „Про бюджет Новоград-Волинської міської об’єднаної територіальної громади на 2020 рік (код бюджету-06553000000)“
</t>
    </r>
  </si>
  <si>
    <t xml:space="preserve">5.</t>
  </si>
  <si>
    <t xml:space="preserve">Надходження для виконання бюджетної програми:</t>
  </si>
  <si>
    <t xml:space="preserve">надходження для виконання бюджетної програми у 2018-2020 роках.</t>
  </si>
  <si>
    <t xml:space="preserve">(грн.)</t>
  </si>
  <si>
    <t xml:space="preserve">Код</t>
  </si>
  <si>
    <t xml:space="preserve">Найменування</t>
  </si>
  <si>
    <t xml:space="preserve">2018 рік (звіт)</t>
  </si>
  <si>
    <t xml:space="preserve">2019 рік (затверджено)</t>
  </si>
  <si>
    <t xml:space="preserve">2020 рік (проект)</t>
  </si>
  <si>
    <t xml:space="preserve">загальний фонд</t>
  </si>
  <si>
    <t xml:space="preserve">спеціальний фонд</t>
  </si>
  <si>
    <t xml:space="preserve">у тому числі бюджет розвитку</t>
  </si>
  <si>
    <t xml:space="preserve">разом (3+4)</t>
  </si>
  <si>
    <t xml:space="preserve">разом (7+8)</t>
  </si>
  <si>
    <t xml:space="preserve">разом (11+12)</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Надходження із загального фонду бюджету</t>
  </si>
  <si>
    <t xml:space="preserve">Х</t>
  </si>
  <si>
    <t xml:space="preserve">Власні надходження бюджетних установ (розписати за видами надходжень)</t>
  </si>
  <si>
    <t xml:space="preserve">Інші надходження спеціального фонду (розписати за видами надходжень)</t>
  </si>
  <si>
    <t xml:space="preserve">Повернення кредитів до бюджету</t>
  </si>
  <si>
    <t xml:space="preserve">надходження для виконання бюджетної програми у 2021-2022 роках</t>
  </si>
  <si>
    <t xml:space="preserve">2021 рік (прогноз)</t>
  </si>
  <si>
    <t xml:space="preserve">2022 рік (прогноз)</t>
  </si>
  <si>
    <t xml:space="preserve">разом     (3+4)</t>
  </si>
  <si>
    <t xml:space="preserve">разом     (7+8)</t>
  </si>
  <si>
    <t xml:space="preserve">6.</t>
  </si>
  <si>
    <t xml:space="preserve">Витрати за кодами Економічної класифікації видатків / Класифікації кредитування бюджету:</t>
  </si>
  <si>
    <t xml:space="preserve">видатки за кодами Економічної класифікації видатків бюджету у 2018-2021 роках</t>
  </si>
  <si>
    <t xml:space="preserve">Код Економічної класифікації видатків бюджету</t>
  </si>
  <si>
    <t xml:space="preserve">Заробітна плата</t>
  </si>
  <si>
    <t xml:space="preserve">Нарахування на заробітну плату</t>
  </si>
  <si>
    <t xml:space="preserve">Предмети, матеріали, обладнання та інвентар</t>
  </si>
  <si>
    <t xml:space="preserve">Оплата послуг (крім комунальних)</t>
  </si>
  <si>
    <t xml:space="preserve">Видатки на відрядження</t>
  </si>
  <si>
    <t xml:space="preserve">Оплата теплопостачання</t>
  </si>
  <si>
    <t xml:space="preserve">Оплата водопостачання та водовідведення</t>
  </si>
  <si>
    <t xml:space="preserve">Оплата електроенергії</t>
  </si>
  <si>
    <t xml:space="preserve">Оплата природного газу</t>
  </si>
  <si>
    <t xml:space="preserve">Оплата інших енергоносіїв</t>
  </si>
  <si>
    <t xml:space="preserve">Дослідження  і розробки,окремі заходи розвитку по реалізації державних (регіональних) програм</t>
  </si>
  <si>
    <t xml:space="preserve">Окремі заходи по реалізації державних (регіональних) програм, не віднесені до заходів розвитку</t>
  </si>
  <si>
    <t xml:space="preserve">Виплати пенсій і допомоги</t>
  </si>
  <si>
    <t xml:space="preserve">Інші виплатинаселенню</t>
  </si>
  <si>
    <t xml:space="preserve">Інші поточні видатки</t>
  </si>
  <si>
    <t xml:space="preserve">Придбання обладнення та предметів довгострокового користування</t>
  </si>
  <si>
    <t xml:space="preserve">Капітальне будівництво (придбання) інших  об'єктів</t>
  </si>
  <si>
    <t xml:space="preserve">Капітальний ремонт інших об'єктів</t>
  </si>
  <si>
    <t xml:space="preserve">Реконструкція та реставрація інших об'єктів</t>
  </si>
  <si>
    <t xml:space="preserve">УСЬОГО </t>
  </si>
  <si>
    <t xml:space="preserve">надання кредитів за кодами Класифікації кредитування бюджету у 2018-2020 роках</t>
  </si>
  <si>
    <t xml:space="preserve">Код Класифікації кредитування бюджету</t>
  </si>
  <si>
    <t xml:space="preserve">Найменування </t>
  </si>
  <si>
    <t xml:space="preserve">видатки за кодами Економічної класифікації видатків бюджету у 2021-2022 роках:</t>
  </si>
  <si>
    <t xml:space="preserve">Код Економічної класифікації видатків бюджету </t>
  </si>
  <si>
    <t xml:space="preserve">Капітальне будівництво (придбання) інших об'єктів</t>
  </si>
  <si>
    <t xml:space="preserve">УСЬОГО:</t>
  </si>
  <si>
    <t xml:space="preserve">4)</t>
  </si>
  <si>
    <t xml:space="preserve">надання кредитів за кодами Класифікації кредитування бюджету у 2021-2022 роках:</t>
  </si>
  <si>
    <t xml:space="preserve">7.</t>
  </si>
  <si>
    <t xml:space="preserve">Витрати за напрямами використання бюджетних коштів:</t>
  </si>
  <si>
    <t xml:space="preserve">1) </t>
  </si>
  <si>
    <t xml:space="preserve">витрати за напрямами використання бюджетних коштів у 2018-2020 роках:</t>
  </si>
  <si>
    <t xml:space="preserve">№ з/п</t>
  </si>
  <si>
    <t xml:space="preserve">Напрями використання бюджетних коштів</t>
  </si>
  <si>
    <t xml:space="preserve">Здійснення управлінням житлово-комунального господарства,енергозбереження та комунальної власності Новоград-Волинської міської ради наданих законодавством повноважень у відповідній сфері</t>
  </si>
  <si>
    <t xml:space="preserve">Забезпечення організації та проведення аудиту                                            КП НВМР „ВУВКГ“</t>
  </si>
  <si>
    <t xml:space="preserve">витрати за напрямами використання бюджетних коштів у 2021-2022 роках</t>
  </si>
  <si>
    <t xml:space="preserve">8.</t>
  </si>
  <si>
    <t xml:space="preserve">Результативні показники бюджетної програми:</t>
  </si>
  <si>
    <t xml:space="preserve">результативні показники бюджетної програми у  2018-2020  роках:</t>
  </si>
  <si>
    <t xml:space="preserve">Показники</t>
  </si>
  <si>
    <t xml:space="preserve">Джерело інформації</t>
  </si>
  <si>
    <t xml:space="preserve">2019 рік (затвердженого)</t>
  </si>
  <si>
    <t xml:space="preserve">разом (5+6)</t>
  </si>
  <si>
    <t xml:space="preserve">разом (8+9)</t>
  </si>
  <si>
    <t xml:space="preserve">Затрат</t>
  </si>
  <si>
    <t xml:space="preserve">кількість штатних одиниць </t>
  </si>
  <si>
    <t xml:space="preserve">од</t>
  </si>
  <si>
    <t xml:space="preserve">штатний розпис</t>
  </si>
  <si>
    <t xml:space="preserve">загальний обсяг видатків </t>
  </si>
  <si>
    <t xml:space="preserve">кошторис</t>
  </si>
  <si>
    <t xml:space="preserve">Продукту</t>
  </si>
  <si>
    <t xml:space="preserve">кількість отриманих листів, звернень, заяв, скарг</t>
  </si>
  <si>
    <t xml:space="preserve">журнали реєстрації              вхідної документації</t>
  </si>
  <si>
    <t xml:space="preserve">кількість прийнятих нормативно-правових актів</t>
  </si>
  <si>
    <t xml:space="preserve">внутрішня статистична звітність </t>
  </si>
  <si>
    <t xml:space="preserve">Ефективності</t>
  </si>
  <si>
    <t xml:space="preserve">кількість виконаних листів, звернень, заяв, скарг на одного працівника </t>
  </si>
  <si>
    <t xml:space="preserve">розрахункові дані</t>
  </si>
  <si>
    <t xml:space="preserve">кількість прийнятих нормативно-правових актів на одного працівника </t>
  </si>
  <si>
    <t xml:space="preserve">витрати на утримання однієї штатної одиниці </t>
  </si>
  <si>
    <t xml:space="preserve">Якості</t>
  </si>
  <si>
    <t xml:space="preserve">відсоток вчасно виконаних листів, звернень, скарг до їх загальної кількості</t>
  </si>
  <si>
    <t xml:space="preserve">%</t>
  </si>
  <si>
    <t xml:space="preserve">розрахунок</t>
  </si>
  <si>
    <t xml:space="preserve">Забезпечення організації та проведення аудиту  КП НВМР „ВУВКГ“</t>
  </si>
  <si>
    <t xml:space="preserve">кількість об’єктів господарювання, які підлягають аудиту </t>
  </si>
  <si>
    <t xml:space="preserve">середні витрати на проведення аудиту одного суб’єкта господарювання </t>
  </si>
  <si>
    <t xml:space="preserve">результативні показники бюджетної програми у 2021-2022 роках.</t>
  </si>
  <si>
    <t xml:space="preserve">мережа штатів і контингентів</t>
  </si>
  <si>
    <t xml:space="preserve">журнали реєстрації вхідної документації</t>
  </si>
  <si>
    <t xml:space="preserve">кількість прийнятих листів, звернень, заяв, скарг</t>
  </si>
  <si>
    <t xml:space="preserve">9.</t>
  </si>
  <si>
    <t xml:space="preserve">Структура видатків на оплату праці:</t>
  </si>
  <si>
    <t xml:space="preserve">спеціаль-ний фонд</t>
  </si>
  <si>
    <t xml:space="preserve">Обов’язкові виплати</t>
  </si>
  <si>
    <t xml:space="preserve">Стимулюючі доплати та надбавки</t>
  </si>
  <si>
    <t xml:space="preserve">Премії</t>
  </si>
  <si>
    <t xml:space="preserve">Матеріальна допомога</t>
  </si>
  <si>
    <t xml:space="preserve">Індексація</t>
  </si>
  <si>
    <t xml:space="preserve">у т. ч. оплата праці  штатних одиниць за загальним фондом, що враховані також у спеціальному фонді</t>
  </si>
  <si>
    <t xml:space="preserve">10.</t>
  </si>
  <si>
    <t xml:space="preserve">Чисельність зайнятих у бюджетних установах:  </t>
  </si>
  <si>
    <t xml:space="preserve">Категорії працівників</t>
  </si>
  <si>
    <t xml:space="preserve">2019 рік (план)</t>
  </si>
  <si>
    <t xml:space="preserve">2020 рік</t>
  </si>
  <si>
    <t xml:space="preserve">2021 рік </t>
  </si>
  <si>
    <t xml:space="preserve">2022 рік</t>
  </si>
  <si>
    <t xml:space="preserve">затверджено</t>
  </si>
  <si>
    <t xml:space="preserve">фактично
зайняті</t>
  </si>
  <si>
    <t xml:space="preserve">Керівники</t>
  </si>
  <si>
    <t xml:space="preserve">Спеціалісти</t>
  </si>
  <si>
    <t xml:space="preserve">з них штатні одиниці за загальним фондом, що враховані також у спеціальному фонді</t>
  </si>
  <si>
    <t xml:space="preserve">х</t>
  </si>
  <si>
    <t xml:space="preserve">11.</t>
  </si>
  <si>
    <t xml:space="preserve">Міські/регіональні програми, які виконуються в межах бюджетної програми:</t>
  </si>
  <si>
    <t xml:space="preserve">міські/регіональні програми, які виконуються в межах бюджетної програми 2018-2020 роках:</t>
  </si>
  <si>
    <t xml:space="preserve">Найменування міської/регіональної програми</t>
  </si>
  <si>
    <t xml:space="preserve">Коли та яким документом затверджена</t>
  </si>
  <si>
    <t xml:space="preserve">разом (4+5)</t>
  </si>
  <si>
    <t xml:space="preserve">разом (10+11)</t>
  </si>
  <si>
    <t xml:space="preserve">міські/регіональні програми, які виконуються в межах бюджетної програми у 2021-2022 роках:</t>
  </si>
  <si>
    <t xml:space="preserve">12.</t>
  </si>
  <si>
    <t xml:space="preserve">Об’єкти, які виконуються в межах бюджетної програми за рахунок коштів бюджету розвитку у 2018-2022 роках:</t>
  </si>
  <si>
    <t xml:space="preserve">Найменування обєкта відповідно до проектно-кошторисної документації</t>
  </si>
  <si>
    <t xml:space="preserve">Строк реалізації об’єкта (рік початку і завершення)</t>
  </si>
  <si>
    <t xml:space="preserve">Загальна вартість об’єкта</t>
  </si>
  <si>
    <t xml:space="preserve">спеціальний фонд (бюджет розвитку)</t>
  </si>
  <si>
    <t xml:space="preserve">рівень будівельної готовності об’єкта на кінець бюджетного періоду, %</t>
  </si>
  <si>
    <t xml:space="preserve">13.</t>
  </si>
  <si>
    <r>
      <rPr>
        <b val="true"/>
        <sz val="12"/>
        <rFont val="Times New Roman"/>
        <family val="1"/>
        <charset val="204"/>
      </rPr>
      <t xml:space="preserve">Аналіз результатів, досягнутих внаслідок використання коштів загального фонду бюджету у 2018 році, очікувані результати у 2019 році, обгрунтування необхідності передбачення витрат на 2020-2022 роки.  </t>
    </r>
    <r>
      <rPr>
        <sz val="12"/>
        <rFont val="Times New Roman"/>
        <family val="1"/>
        <charset val="204"/>
      </rPr>
      <t xml:space="preserve">Передбачені кошти дозволяють забезпечити утримання апарату управління.</t>
    </r>
  </si>
  <si>
    <t xml:space="preserve">14.</t>
  </si>
  <si>
    <t xml:space="preserve">Бюджетні зобов’язання у 2018-2019 роках.</t>
  </si>
  <si>
    <t xml:space="preserve">кредиторська заборгованість  міського бюджету у 2018 році:</t>
  </si>
  <si>
    <t xml:space="preserve">Код Економічної класифікації видатків бюджету / код Класифікації кредитування бюджету</t>
  </si>
  <si>
    <t xml:space="preserve">Затверджено з урахуванням змін</t>
  </si>
  <si>
    <t xml:space="preserve">Касові видатки/ надання кредитів</t>
  </si>
  <si>
    <t xml:space="preserve">Кредиторська заборгованість на початок минулого бюджетного періоду</t>
  </si>
  <si>
    <t xml:space="preserve">Кредиторська заборгованість на кінець минулого бюджетного періоду</t>
  </si>
  <si>
    <t xml:space="preserve">Зміна кредиторської заборгованості                                         (6-5)</t>
  </si>
  <si>
    <t xml:space="preserve">Погашено кредит.заборгованості за рахунок коштів</t>
  </si>
  <si>
    <t xml:space="preserve">Бюджетні зобов’я-
зання  (4+6) </t>
  </si>
  <si>
    <t xml:space="preserve">загального фонду</t>
  </si>
  <si>
    <t xml:space="preserve">спеціального фонду</t>
  </si>
  <si>
    <t xml:space="preserve">Оплата водопостачання і водовідведення</t>
  </si>
  <si>
    <t xml:space="preserve">Інші виплати населенню</t>
  </si>
  <si>
    <t xml:space="preserve">кредиторська заборгованість міського бюджету у 2019-2020 роках:</t>
  </si>
  <si>
    <t xml:space="preserve">2019  рік</t>
  </si>
  <si>
    <t xml:space="preserve">затверджені призначення</t>
  </si>
  <si>
    <t xml:space="preserve">кредиторська заборгова-ність на початок бюджетного періоду</t>
  </si>
  <si>
    <t xml:space="preserve">планується погасити кредит. заборгованість за рахунок коштів</t>
  </si>
  <si>
    <t xml:space="preserve">очікуваний обсяг взяття поточних зобов'язань 
(3-5)</t>
  </si>
  <si>
    <t xml:space="preserve">граничний обсяг</t>
  </si>
  <si>
    <t xml:space="preserve">можлива кред. заборг. на початок планового бюджетного періоду        (4-5-6)</t>
  </si>
  <si>
    <t xml:space="preserve">очікуваний обсяг взяття поточних зобов'язань (8-10)</t>
  </si>
  <si>
    <t xml:space="preserve">дебіторська заборгованість у 2018 -2019 роках:</t>
  </si>
  <si>
    <t xml:space="preserve">Затверджено з урахуванням змін </t>
  </si>
  <si>
    <t xml:space="preserve">Касові видатки/надання кредитів</t>
  </si>
  <si>
    <t xml:space="preserve">Дебіторська заборгованість на 01.01.2018</t>
  </si>
  <si>
    <t xml:space="preserve">Дебіторська заборгованість на 01.01.2019 </t>
  </si>
  <si>
    <t xml:space="preserve">Очікувана дебіторська заборгованість на 01.01.2020</t>
  </si>
  <si>
    <t xml:space="preserve">Причини виникнення заборгованості</t>
  </si>
  <si>
    <t xml:space="preserve">Вжиті заходи щодо погашення заборгованості</t>
  </si>
  <si>
    <r>
      <rPr>
        <b val="true"/>
        <sz val="12"/>
        <rFont val="Times New Roman"/>
        <family val="1"/>
        <charset val="204"/>
      </rPr>
      <t xml:space="preserve">аналіз управління бюджетними зобов'язаннями та пропозиції щодо упорядкування бюджетних зобов’язань у 2020 році: </t>
    </r>
    <r>
      <rPr>
        <sz val="12"/>
        <rFont val="Times New Roman"/>
        <family val="1"/>
        <charset val="204"/>
      </rPr>
      <t xml:space="preserve">у</t>
    </r>
    <r>
      <rPr>
        <b val="true"/>
        <sz val="12"/>
        <rFont val="Times New Roman"/>
        <family val="1"/>
        <charset val="204"/>
      </rPr>
      <t xml:space="preserve"> </t>
    </r>
    <r>
      <rPr>
        <sz val="12"/>
        <rFont val="Times New Roman"/>
        <family val="1"/>
        <charset val="204"/>
      </rPr>
      <t xml:space="preserve"> 2020 році кошти будуть спрямовані в межах кошторисних призначень у відповідності до потреб установи з метою забезпечення виконання повноважень в сфері житлово-комунальної господарства. Забезпечити контроль обліку зобов′язань та недопущення кредиторської заборгованості.</t>
    </r>
  </si>
  <si>
    <t xml:space="preserve">15.</t>
  </si>
  <si>
    <t xml:space="preserve">Підстави та обгрунтування видатків спеціального фонду на 2018 рік та на 2019-2020 роки за рахунок надходжень до спеціального фонду, аналіз результатів, досягнутих внаслідок використання коштів спеціального фонду бюджету у 2019 році, та очікувані результати у 2020 році. </t>
  </si>
  <si>
    <t xml:space="preserve">Начальник управління  житлово-комунального господарства, енергозбереження та комунальної власності  </t>
  </si>
  <si>
    <t xml:space="preserve">Богданчук О.В.</t>
  </si>
  <si>
    <t xml:space="preserve">Начальник відділу бухгалтерського обліку та звітності-головний бухгалтер </t>
  </si>
  <si>
    <t xml:space="preserve">БЮДЖЕТНИЙ ЗАПИТ НА 2020-2022 РОКИ  додатковий (Форма 2019-3)</t>
  </si>
  <si>
    <t xml:space="preserve">  1.   Управління житлово-комунального господарства, енергозбереження та комунальної власності Новоград-Волинської міської ради                                                                                                                                                                          </t>
  </si>
  <si>
    <t xml:space="preserve">       (найменування головного розпорядника коштів міського бюджету)                                (код Типової відомчої класифікації та кредитування міських бюджетів)</t>
  </si>
  <si>
    <t xml:space="preserve">                               (код за ЄДРПО)</t>
  </si>
  <si>
    <t xml:space="preserve">  2.   Управління житлово-комунального господарства, енергозбереження  та комунальної власності Новоград-Волинської міської ради                                                                                                                                                                          </t>
  </si>
  <si>
    <t xml:space="preserve">                             (найменування відповідного виконавця)                             </t>
  </si>
  <si>
    <t xml:space="preserve">                (код Типової відомчої класифікації видатків та кредитування міського бюджету та номер в системі головного розпорядника коштів міського бюджету)                 </t>
  </si>
  <si>
    <t xml:space="preserve">(код за ЄДРПО)</t>
  </si>
  <si>
    <t xml:space="preserve">     Керівництво і управління у відповідній сфері у містах (місті Києві), селищах, селах, об’єднаних територіальних громадах                                                                                                                                                                          </t>
  </si>
  <si>
    <t xml:space="preserve"> 3.               12</t>
  </si>
  <si>
    <t xml:space="preserve">                  12 1 0160</t>
  </si>
  <si>
    <t xml:space="preserve">0111</t>
  </si>
  <si>
    <t xml:space="preserve">06553000000</t>
  </si>
  <si>
    <t xml:space="preserve">код Програмної класифікації видатків та кредитування міського бюджету)    </t>
  </si>
  <si>
    <t xml:space="preserve">(код Типової програмної класифікації видатків та кредитування міських бюджетів)           </t>
  </si>
  <si>
    <t xml:space="preserve"> (найменування бюджетної програми згідно з Типовою програмною класифікацією видатків та кредитування міського бюджету)        </t>
  </si>
  <si>
    <t xml:space="preserve">(код бюджету)</t>
  </si>
  <si>
    <t xml:space="preserve">4.    Додаткові витрати міського бюджету:</t>
  </si>
  <si>
    <t xml:space="preserve">1). Додаткові витрати на 2020 рік за бюджетними програмами:</t>
  </si>
  <si>
    <t xml:space="preserve">Код Економічної класифікації видатків бюджету/ код Класифікації кредитування бюджету</t>
  </si>
  <si>
    <t xml:space="preserve">Обґрунтування необхідності додаткових коштів на 2019 рік </t>
  </si>
  <si>
    <t xml:space="preserve">необхідно додатково (+)</t>
  </si>
  <si>
    <t xml:space="preserve">Додаткові кошти необхідні для забезпечення належних умов праці, забезпечення  вчасного виконання завдань працівників апарату УЖКГЕ та КВ на оплату праці з нарахуваннями, придбання програмного забезпечення, меблів та комп’ютерної техніки.</t>
  </si>
  <si>
    <t xml:space="preserve">Зміна результативних показників, які характеризують виконання бюджетної програми, у разі виділення додаткових коштів</t>
  </si>
  <si>
    <t xml:space="preserve">2020 рік (проект) у межах доведених граничних обсягів</t>
  </si>
  <si>
    <t xml:space="preserve">2020 рік (проект) зміни у разі передбачення додаткових коштів</t>
  </si>
  <si>
    <t xml:space="preserve">затрат</t>
  </si>
  <si>
    <t xml:space="preserve">продукту</t>
  </si>
  <si>
    <t xml:space="preserve">журнали реєстрації  вхідної документації</t>
  </si>
  <si>
    <t xml:space="preserve">ефективності</t>
  </si>
  <si>
    <t xml:space="preserve">Наслідки у разі, якщо додаткові кошти не будуть передбачені у 2020 році та альтернативні заходи, яких необхідно вжити для забезпечення виконання бюджетної програми  </t>
  </si>
  <si>
    <t xml:space="preserve">Доведена сума граничного обсягу у 2020 році буде спрямована на забезпечення виплати заробітної плати,матеріальної допомоги на оздоровлення та мінімальних витрат на утримання установи.</t>
  </si>
  <si>
    <t xml:space="preserve">2) Додаткові витрати на 2021-2022 роки за бюджетними програмами</t>
  </si>
  <si>
    <t xml:space="preserve">Обґрунтування необхідності додаткових коштів із загального фонду на 2020- 2021 роки </t>
  </si>
  <si>
    <t xml:space="preserve">індикативні прогнозні показники</t>
  </si>
  <si>
    <t xml:space="preserve">Забезпечення належних умов праці, забезпечення  вчасного виконання завдань працівників апарату УЖКГЕ та КВ на оплату праці з нарахуваннями, придбання програмного забезпечення та комп’ютерної техніки.</t>
  </si>
  <si>
    <t xml:space="preserve">Зміна результативних показників бюджетної програми у разі передбачення додаткових коштів:</t>
  </si>
  <si>
    <t xml:space="preserve">2021 рік (прогноз) у межах доведених індикативних прогнозних показників </t>
  </si>
  <si>
    <t xml:space="preserve">2021 рік (прогноз) зміни у разі передбачення додаткових коштів</t>
  </si>
  <si>
    <t xml:space="preserve">2022 рік (прогноз) зміни у разі передбачення додаткових коштів</t>
  </si>
  <si>
    <t xml:space="preserve">якості</t>
  </si>
  <si>
    <r>
      <rPr>
        <b val="true"/>
        <sz val="12"/>
        <rFont val="Times New Roman"/>
        <family val="1"/>
        <charset val="204"/>
      </rPr>
      <t xml:space="preserve">Наслідки у разі, якщо додаткові кошти не будуть передбачені у 2021-2022 роках, та альтернативні заходи, яких необхідно вжити для забезпечення виконання бюджетної програми.  </t>
    </r>
    <r>
      <rPr>
        <sz val="12"/>
        <rFont val="Times New Roman"/>
        <family val="1"/>
        <charset val="204"/>
      </rPr>
      <t xml:space="preserve">Суми граничних обсягів в 2021-2022 роках спрямовані на забезпечення  виплати заробітної плати, придбання програмного забезпечення та комп’ютерної техніки.</t>
    </r>
  </si>
  <si>
    <t xml:space="preserve">Начальник управління  житлово-комунального                                 господарства, енергозбереження та                                 комунальної власності  </t>
  </si>
  <si>
    <t xml:space="preserve">Начальник відділу бухгалтерського обліку та                                     звітності-головний бухгалтер </t>
  </si>
  <si>
    <t xml:space="preserve">0620</t>
  </si>
  <si>
    <t xml:space="preserve">Забезпечення діяльності з виробництва, транспортування, постачання теплової енергії</t>
  </si>
  <si>
    <t xml:space="preserve">(код Програмної класифікації                          видатків та кредитування                                      місцевого бюджету)                                                                                                                         </t>
  </si>
  <si>
    <r>
      <rPr>
        <b val="true"/>
        <sz val="12"/>
        <rFont val="Times New Roman"/>
        <family val="1"/>
        <charset val="204"/>
      </rPr>
      <t xml:space="preserve">мета бюджетної програми, строки її реалізації; </t>
    </r>
    <r>
      <rPr>
        <sz val="12"/>
        <rFont val="Times New Roman"/>
        <family val="1"/>
        <charset val="204"/>
      </rPr>
      <t xml:space="preserve">забезпечення належної та безперебійної роботи об’єктів комунального господарства</t>
    </r>
  </si>
  <si>
    <r>
      <rPr>
        <b val="true"/>
        <sz val="12"/>
        <rFont val="Times New Roman"/>
        <family val="1"/>
        <charset val="204"/>
      </rPr>
      <t xml:space="preserve">завдання бюджетної програми;</t>
    </r>
    <r>
      <rPr>
        <sz val="12"/>
        <rFont val="Times New Roman"/>
        <family val="1"/>
        <charset val="204"/>
      </rPr>
      <t xml:space="preserve"> забезпечення діяльності з виробництва, транспортування, постачання теплової енергії</t>
    </r>
  </si>
  <si>
    <r>
      <rPr>
        <b val="true"/>
        <sz val="12"/>
        <rFont val="Times New Roman"/>
        <family val="1"/>
        <charset val="204"/>
      </rPr>
      <t xml:space="preserve">підстави реалізації бюджетної програми: </t>
    </r>
    <r>
      <rPr>
        <sz val="12"/>
        <rFont val="Times New Roman"/>
        <family val="1"/>
        <charset val="204"/>
      </rPr>
      <t xml:space="preserve">Конституція України від 28.06.1996 року №254к/96-ВР, Бюджетний кодекс України від 21.06.2001 року №2542-ІІІ, Закон України „Про державний бюджет на 2020 рік“ від 14.11.2019 року №294-ІХ, Закон України „Про місцеве самоврядування в Україні “від 25.12.2003 року №280/97-ВР  зі змінами та доповненнями, Постанова КМУ  від 28.02.2002 року №228 “Про затвердження порядку складання , розгляду, затвердження та основні вимоги до виконання кошторисів бюджетних установ“, Розпорядження КМУ від 14.09.2002 року №538 “Про схвалення Концепції застосування Програмно - цільового методу в бюджетному процесі“, Наказ Міністерства Фінансів України №805 від 02.08.2010 року „Про затвердження Основних підходів до впровадження програмно - цільового методу складання та виконання місцевих бюджетів “,  наказ Міністерства фінансів України „Про деякі питання запровадження програмно-цільового методу складання та виконання місцевих бюджетів“ від 26.08.2014 року №836 зі змінами, рішення  міської ради від 20.12.2019 р. №836 „Про бюджет Новоград-Волинської міської об’єднаної територіальної громади на 2020 рік (код бюджету-06553000000)“</t>
    </r>
  </si>
  <si>
    <t xml:space="preserve">Субсидії та поточні трансферти підприємствам (установам, організаціям)</t>
  </si>
  <si>
    <t xml:space="preserve">обсяг видатків </t>
  </si>
  <si>
    <t xml:space="preserve">рішення міської ради </t>
  </si>
  <si>
    <t xml:space="preserve">кількість підприємств, що надають послуги з централізованого опалення </t>
  </si>
  <si>
    <t xml:space="preserve">кількість нежитлових приміщень, яким планується відшкодування пільг з опалення</t>
  </si>
  <si>
    <t xml:space="preserve">середня сума витрат, що припадає на опалення одного нежитлового приміщення </t>
  </si>
  <si>
    <t xml:space="preserve">питома вага нежитлових приміщень, яким планується надання, відшкодування, до кількості підприємств, які її потребують</t>
  </si>
  <si>
    <t xml:space="preserve">Про надання пільг з опалення приміщень на 2018 рік </t>
  </si>
  <si>
    <t xml:space="preserve">Рішення міської ради від 16.02.2018 року № 445</t>
  </si>
  <si>
    <t xml:space="preserve">Про надання пільг з опалення приміщень на 2019 рік </t>
  </si>
  <si>
    <t xml:space="preserve">Рішення міської ради від 20.12.2018 року № 650</t>
  </si>
  <si>
    <t xml:space="preserve">Про надання пільг з опалення приміщень на 2020 рік </t>
  </si>
  <si>
    <t xml:space="preserve">Рішення міської ради від 20.12.2019 року № 835</t>
  </si>
  <si>
    <t xml:space="preserve">Про надання пільг з опалення приміщень </t>
  </si>
  <si>
    <t xml:space="preserve">Рішення міської ради </t>
  </si>
  <si>
    <r>
      <rPr>
        <b val="true"/>
        <sz val="12"/>
        <rFont val="Times New Roman"/>
        <family val="1"/>
        <charset val="204"/>
      </rPr>
      <t xml:space="preserve">Аналіз результатів, досягнутих внаслідок використання коштів загального фонду бюджету у 2018 році, очікувані результати у 2019 році, обгрунтування необхідності передбачення витрат на 2020-2022 роки.   </t>
    </r>
    <r>
      <rPr>
        <sz val="12"/>
        <rFont val="Times New Roman"/>
        <family val="1"/>
        <charset val="204"/>
      </rPr>
      <t xml:space="preserve">Передбачені кошти дозволяють забезпечити належну та безперебійну роботу об’єктів комунального господарства.</t>
    </r>
  </si>
  <si>
    <r>
      <rPr>
        <b val="true"/>
        <sz val="12"/>
        <rFont val="Times New Roman"/>
        <family val="1"/>
        <charset val="204"/>
      </rPr>
      <t xml:space="preserve">аналіз управління бюджетними зобов'язаннями та пропозиції щодо упорядкування бюджетних зобов’язань у 2020 році: </t>
    </r>
    <r>
      <rPr>
        <sz val="12"/>
        <rFont val="Times New Roman"/>
        <family val="1"/>
        <charset val="204"/>
      </rPr>
      <t xml:space="preserve">Привести зобов′язання  на 2020 рік до граничного обсягу видатків загального фонду на плановий бюджетний період. Забезпечити контроль обліку зобов′язань та недопущення кредиторської заборгованості.</t>
    </r>
  </si>
  <si>
    <t xml:space="preserve">Начальник управління  житлово-комунального                                 господарства, енергозбереження та                           комунальної власності  </t>
  </si>
  <si>
    <t xml:space="preserve">Начальник відділу бухгалтерського обліку та                       звітності-головний бухгалтер </t>
  </si>
  <si>
    <t xml:space="preserve">          Інша діяльність, пов’язана з експлуатацією об’єктів житлово-комунального господарства                                                                                                                                                                                                                                                        </t>
  </si>
  <si>
    <r>
      <rPr>
        <b val="true"/>
        <sz val="12"/>
        <rFont val="Times New Roman"/>
        <family val="1"/>
        <charset val="204"/>
      </rPr>
      <t xml:space="preserve">мета бюджетної програми, строки її реалізації; </t>
    </r>
    <r>
      <rPr>
        <sz val="12"/>
        <rFont val="Times New Roman"/>
        <family val="1"/>
        <charset val="204"/>
      </rPr>
      <t xml:space="preserve">сприяння комфортному здоровому способу життя та відпочинку, утримання та ефективна експлуатація об’єктів житлово-комунального господарства </t>
    </r>
  </si>
  <si>
    <r>
      <rPr>
        <b val="true"/>
        <sz val="12"/>
        <rFont val="Times New Roman"/>
        <family val="1"/>
        <charset val="204"/>
      </rPr>
      <t xml:space="preserve">завдання бюджетної програми; </t>
    </r>
    <r>
      <rPr>
        <sz val="12"/>
        <rFont val="Times New Roman"/>
        <family val="1"/>
        <charset val="204"/>
      </rPr>
      <t xml:space="preserve">проведення капітального ремонту житлового фонду об’єднань співвласників багатоквартирних будинків, реалізація проєктів бюджету участі "Капітальний ремонт майданчика для збору ТПВ вул.Леваневського,18", інклюзивний дитячий майданчик "Відпочиваємо разом", "Шахове королівство".</t>
    </r>
  </si>
  <si>
    <t xml:space="preserve">Капітальні трансферти підприємствам (установам, організаціям)</t>
  </si>
  <si>
    <t xml:space="preserve">Проведення капітального ремонту житлового фонду об’єднань співвласників багатоквартирних будинків</t>
  </si>
  <si>
    <t xml:space="preserve">Реалізація проєкту бюджету участі "Капітальний ремонт майданчика для збору ТПВ по вул.Леваневського,18 в м.Новограді-Волинському Житомирської області"</t>
  </si>
  <si>
    <t xml:space="preserve">Реалізація проєкту бюджету участі інклюзивний дитячий майданчик "Відпочиваємо разом"</t>
  </si>
  <si>
    <t xml:space="preserve">Реалізація проєкту бюджету участі "Шахове королівство"</t>
  </si>
  <si>
    <t xml:space="preserve">Забезпечення сприятливих умов для розвитку та відпочинку дітей</t>
  </si>
  <si>
    <t xml:space="preserve">Забезпечення сприятливих умов для безпеки жителів міста в місцях загального користування </t>
  </si>
  <si>
    <t xml:space="preserve">Забезпечення сприятливих умов для жителів міста та збереження  енерго- та теплопостачання </t>
  </si>
  <si>
    <t xml:space="preserve">Капітальний ремонт ліфтів</t>
  </si>
  <si>
    <t xml:space="preserve">Проведення робіт з асфальтування прибудинкових територій</t>
  </si>
  <si>
    <t xml:space="preserve">Придбання побутової техніки для будинку сімейного типу</t>
  </si>
  <si>
    <t xml:space="preserve">Виготовлення проектно-кошторисної документації по об’єкту "Реконструкція нежитлового приміщення під квартиру на вул.Дружби,127 в м.Новограді-Волинському Житомирської області"</t>
  </si>
  <si>
    <t xml:space="preserve">кількість об’єктів житлового фонду (будинків), що потребують ремонту </t>
  </si>
  <si>
    <t xml:space="preserve">листи-заявка</t>
  </si>
  <si>
    <t xml:space="preserve">площа об’єктів житлового фонду (будинків), що потребують ремонту </t>
  </si>
  <si>
    <t xml:space="preserve">кв.м.</t>
  </si>
  <si>
    <t xml:space="preserve">кількість об’єктів житлового фонду (будинків), що планується відремонтувати</t>
  </si>
  <si>
    <t xml:space="preserve">площа об’єктів житлового фонду (будинків), що планується відремонтувати</t>
  </si>
  <si>
    <t xml:space="preserve">середня вартість капітального ремонту одного об’єкта</t>
  </si>
  <si>
    <t xml:space="preserve">питома вага кількості об’єктів житлового фонду (будинків), на яких планується проведення капітального ремонту</t>
  </si>
  <si>
    <t xml:space="preserve">кількість об’єктів ремонту</t>
  </si>
  <si>
    <t xml:space="preserve">середня вартість капітального ремонту одного об’єкта </t>
  </si>
  <si>
    <t xml:space="preserve">відсоток освоєння коштів за рахунок бюджету</t>
  </si>
  <si>
    <t xml:space="preserve">обсяг видатків на придбання та встановлення дитячого ігрового майданчика</t>
  </si>
  <si>
    <t xml:space="preserve">кількість дитячих майданчиків, які планується придбати та встановити</t>
  </si>
  <si>
    <t xml:space="preserve">середні видатки на придбання та встановлення дитячого майданчика </t>
  </si>
  <si>
    <t xml:space="preserve">обсяг видатків на придбання та встановлення дитячих ігрових та спортивних майданчиків </t>
  </si>
  <si>
    <t xml:space="preserve">кількість дитячих ігрових та спортивних майданчиків, які планується придбати та встановити</t>
  </si>
  <si>
    <t xml:space="preserve">середні видатки на придбання та встановлення дитячих ігрових або спортивного майданчика </t>
  </si>
  <si>
    <t xml:space="preserve">обсяг видатків на придбання та встановлення систем відеоспостережень </t>
  </si>
  <si>
    <t xml:space="preserve">кількістьсистем відеоспостереження, які планується придбати та встановити </t>
  </si>
  <si>
    <t xml:space="preserve">середні видатки на придбання та встановлення систем відеоспостереження</t>
  </si>
  <si>
    <t xml:space="preserve">обсяг видатків на придбання та встановлення сонячних колекторів </t>
  </si>
  <si>
    <t xml:space="preserve">кількість сонячних колекторів, які планується придбати та встановити</t>
  </si>
  <si>
    <t xml:space="preserve">середні видатки на придбання та встановлення сонячних колекторів</t>
  </si>
  <si>
    <t xml:space="preserve">кількість ліфтів житлового фонду, які потребують ремонту (лист №868/07 від 30.10.2018) підприємств, яким планується надати підтримку</t>
  </si>
  <si>
    <t xml:space="preserve">кількість об’єктів (ліфтів), що планується відремонтувати </t>
  </si>
  <si>
    <t xml:space="preserve">кількість ліфтів, які плануються відремонтувати до загальної кількості ліфтів, які потребують ремонту</t>
  </si>
  <si>
    <t xml:space="preserve">середня вартість  капітального ремонту одного об’єкта </t>
  </si>
  <si>
    <t xml:space="preserve">питома вага кількості об’єктів  житлового фонду (будинків), на яких планується проведення капітального ремонту</t>
  </si>
  <si>
    <t xml:space="preserve">кількість одиниць побутової техніки</t>
  </si>
  <si>
    <t xml:space="preserve">середня вартість одиниці побутової техніки </t>
  </si>
  <si>
    <t xml:space="preserve">Програма фінансової підтримки об’єднань співвласників багатоквартирних будинків на 2015-2018 роки </t>
  </si>
  <si>
    <t xml:space="preserve">Рішення міської ради від 14.07.2015 №776</t>
  </si>
  <si>
    <t xml:space="preserve">Програма фінансової підтримки об’єднань співвласників багатоквартирного будинку на 2019-2021 роки </t>
  </si>
  <si>
    <t xml:space="preserve">Рішення міської ради від 31.10.2019 №791</t>
  </si>
  <si>
    <t xml:space="preserve">Міська програма бюджету участі (громадський бюджет) в місті Новограді-Волинському</t>
  </si>
  <si>
    <t xml:space="preserve">Рішення міської ради від 09.11.2017 року № 374</t>
  </si>
  <si>
    <t xml:space="preserve">Програма соціально-економічного розвитку Новоград-Волинської міської об'єднаної територіальної громади на 2019 рік</t>
  </si>
  <si>
    <t xml:space="preserve">Рішення міської ради від 20.12.2018 №602</t>
  </si>
  <si>
    <t xml:space="preserve">Капітальний ремонт житлового фонду</t>
  </si>
  <si>
    <t xml:space="preserve">Придбання та встановлення дитячих (спортивних) ігрових майданчиків (ОСББ "Зелені" -80,0 тис.грн; ОСББ "Чайка" - 25,0 тис.грн; Пушкіна,5 -30,0 тис.грн; вул.Рокосовського - 1,5 тис.грн)</t>
  </si>
  <si>
    <t xml:space="preserve">2018-2019</t>
  </si>
  <si>
    <t xml:space="preserve">Встановлення сонячного колектора для родини Щавлінських по вул. Переяславська, 25</t>
  </si>
  <si>
    <t xml:space="preserve">Придбання системи відеоспостереження Шевченка, 29, 31, 35/1, Соборності, 4</t>
  </si>
  <si>
    <t xml:space="preserve">Капітальний ремонт покрівлі багатоповерхового житлового будинку № 22, по вул. Рокосовського (субвенція на соціально-економічний розвиток)</t>
  </si>
  <si>
    <t xml:space="preserve">Придбання та встановлення  спортивного майданчика в мікрорайоні "Автовокзал" (субвенція на соціально-економічний розвиток, співфінансування)</t>
  </si>
  <si>
    <t xml:space="preserve">Реалізація проекту бюджету участі "Мультяшки-щасливі діти, щасливі батьки" </t>
  </si>
  <si>
    <t xml:space="preserve">Реалізація проекту бюджету участі "Спортивний майданчик" </t>
  </si>
  <si>
    <t xml:space="preserve">Капітальний ремонт житлового фонду (ремонт житлового будинку №11 на пл. Лесі Українки. Закріплення грунтової основи фундаментів методом ін’єктування селевими композитами. Планування схилу та стабілізація тріщин у стінах будинку)</t>
  </si>
  <si>
    <t xml:space="preserve">2015-2020</t>
  </si>
  <si>
    <t xml:space="preserve">Капітальний ремонт житлового фонду (в т.ч. капітальний ремонт ліфтів (Леваневського,14, Рибалко,3, Шевченка,41) </t>
  </si>
  <si>
    <t xml:space="preserve">Капітальний ремонт з асфальтування прибудинкової території, внутрішньоквартальних проїздів ОСББ ("Наш дім"- 200,0; ОСББ"Звягель" - 125,0; ОСББ "Комфорт" - 200,0; МАОСББ "Вікторія" - 200,0; ОСББ"Чайка" - 92,0; вул.Л.Українки,2-Б - 123,0; ОСББ "Супутник" - 50,0)</t>
  </si>
  <si>
    <t xml:space="preserve">Капітальний ремонт електромережі по вул.Волі,9</t>
  </si>
  <si>
    <t xml:space="preserve">Капітальний ремонт даху будинку по вул.Соборності,68</t>
  </si>
  <si>
    <t xml:space="preserve">Капітальний ремонт універсального майданчика для ігрових видів спорту по вул.Соборності,13 (в т.ч. субвенція з обласного бюджету - 100,0 тис.грн) </t>
  </si>
  <si>
    <t xml:space="preserve">Заміна вікон у будинку на вул.Житомирська,64 -50,0 тис.грн, вул.Медична,5 - 10,0 тис.грн, вул.Пушкіна,4 - 15,0 тис.грн</t>
  </si>
  <si>
    <t xml:space="preserve">Виготовлення проектно-кошторисної документації на реконструкцію нежитлового- приміщення під квартиру на вул.Дружби,127</t>
  </si>
  <si>
    <t xml:space="preserve">2019-2020</t>
  </si>
  <si>
    <t xml:space="preserve">Придбання побутової техніки (пральної машини) у будинок сімейного типу</t>
  </si>
  <si>
    <t xml:space="preserve">Реконструкція електромереж першого поверху будинку по вул.Ушакова,11 ОСББ „Містечко „Морське"</t>
  </si>
  <si>
    <t xml:space="preserve">2019-</t>
  </si>
  <si>
    <t xml:space="preserve">Виготовлення проектно-кошторисної документації та проведення робіт по об’єкту „Містечко „Морське"</t>
  </si>
  <si>
    <t xml:space="preserve">Придбання та втановлення дитячого майданчика по вул.Рокосовського в м.Новограді-Волинському, Житомирської області (субвенція на соціально-економічний розвиток)</t>
  </si>
  <si>
    <t xml:space="preserve">Капітальний ремонт покрівлі багатоквартирного житлового будинку № 23 по вул. Рокосовського в м.Новограді-Волинському, Житомирської області (субвенція на соціально-економічний розвиток)</t>
  </si>
  <si>
    <t xml:space="preserve">повернуто</t>
  </si>
  <si>
    <t xml:space="preserve">Капітальний ремонт покрівлі даху будинку по вул. Шевченка,49 ОСББ „Роялті"</t>
  </si>
  <si>
    <t xml:space="preserve">Капітальний ремонт житлового фонду (капітальний ремонт покрівлі багатоквартирного будинку по вул.Пушкіна,30)</t>
  </si>
  <si>
    <t xml:space="preserve">Реалізація проєкту бюджету участі „Капітальний ремонт майданчика для збору ТПВ по вул.Леваневського,18 в м.Новограді-Волинському, Житомирської області"</t>
  </si>
  <si>
    <t xml:space="preserve">1 рік - 2020 </t>
  </si>
  <si>
    <t xml:space="preserve">Реалізація проєкту бюджету участі інклюзивний дитячий майданчик  „Відпочиваємо разом"</t>
  </si>
  <si>
    <t xml:space="preserve">Реалізація проєкту бюджету участі „Шахове королівство"</t>
  </si>
  <si>
    <t xml:space="preserve">Капітальний ремонт даху будинку по вул.Вокзальна,38 ОСББ „Залізничник"</t>
  </si>
  <si>
    <t xml:space="preserve">Аналіз результатів, досягнутих внаслідок використання коштів загального фонду бюджету у 2018 році, очікувані результати у 2019 році, обгрунтування необхідності передбачення витрат на 2020-2022 роки.  </t>
  </si>
  <si>
    <t xml:space="preserve">аналіз управління бюджетними зобов'язаннями та пропозиції щодо упорядкування бюджетних зобов’язань у 2020 році: </t>
  </si>
  <si>
    <r>
      <rPr>
        <b val="true"/>
        <sz val="12"/>
        <rFont val="Times New Roman"/>
        <family val="1"/>
        <charset val="204"/>
      </rPr>
      <t xml:space="preserve">Підстави та обгрунтування видатків спеціального фонду на 2018 рік та на 2019-2020 роки за рахунок надходжень до спеціального фонду, аналіз результатів, досягнутих внаслідок використання коштів спеціального фонду бюджету у 2019 році, та очікувані результати у 2020 році. </t>
    </r>
    <r>
      <rPr>
        <sz val="12"/>
        <rFont val="Times New Roman"/>
        <family val="1"/>
        <charset val="204"/>
      </rPr>
      <t xml:space="preserve">У 2018 році за рахунок коштів міського бюджету за спеціальним фондом  спрямовано на капітальні ремонти житлових фондів,придбання та встановлення дитячих (спортивних) ігрових майданчиків, придбання системи відеоспостереження, встановлення сонячного для родини. У 2019 році будуть спрямовані кошти  на капітальни ремонти житлових фондів, електромереж, універсальних майданчиків для ігрових видів спорту , з асфальтування прибудинкових територій, внутрішньоквартальних проїздів ОСББ. На реалізацію  проектів бюджету участі „Мультяшки - щасливі діти, щасливі батьки" та „Спортивний майданчик". За рахунок коштів міського бюджету у 2020 році планується  провести капітальний ремонт даху будинку по вул.Вокзальна,38 ОСББ „Залізничник".Також реалізувати проєкти бюджету участі „Шахове королівство", інклюзивний дитячий майданчик „Відпочиваємо разом" та „Капітальний ремонт майданчика для збору ТПВ по вул.Леваневського, 18".</t>
    </r>
  </si>
  <si>
    <t xml:space="preserve">Начальник управління  житлово-комунального                                 господарства, енергозбереження та                      комунальної власності  </t>
  </si>
  <si>
    <t xml:space="preserve">                                                                                                                                                                                                                                                                                                           Забезпечення функціонування підприємств, установ та організацій, що виробляють, виконують та/або надають житлово-комунальні послуги     </t>
  </si>
  <si>
    <r>
      <rPr>
        <b val="true"/>
        <sz val="12"/>
        <rFont val="Times New Roman"/>
        <family val="1"/>
        <charset val="204"/>
      </rPr>
      <t xml:space="preserve">мета бюджетної програми, строки її реалізації; </t>
    </r>
    <r>
      <rPr>
        <sz val="12"/>
        <rFont val="Times New Roman"/>
        <family val="1"/>
        <charset val="204"/>
      </rPr>
      <t xml:space="preserve">забезпечення належної та безперебійної роботи комунальних підприємств, що надають житлово-комунальні послуги мешканцям міста.</t>
    </r>
  </si>
  <si>
    <r>
      <rPr>
        <b val="true"/>
        <sz val="12"/>
        <rFont val="Times New Roman"/>
        <family val="1"/>
        <charset val="204"/>
      </rPr>
      <t xml:space="preserve">завдання бюджетної програми; </t>
    </r>
    <r>
      <rPr>
        <sz val="12"/>
        <rFont val="Times New Roman"/>
        <family val="1"/>
        <charset val="204"/>
      </rPr>
      <t xml:space="preserve">фінансова підтримка КП НВМР “ВУВКГ“</t>
    </r>
  </si>
  <si>
    <t xml:space="preserve">Фінансова підтримка КП НВМР “ВУВКГ"</t>
  </si>
  <si>
    <t xml:space="preserve">кількість підприємств, яким плануєтьсянадати підтримку</t>
  </si>
  <si>
    <t xml:space="preserve">середня сума фінансової підтримки на одне комунальне підприємство </t>
  </si>
  <si>
    <t xml:space="preserve">питома вага кількості підприємств, яким планується проведення фінансової підтримки до кількості комунальних підприємств, що її потребують</t>
  </si>
  <si>
    <t xml:space="preserve">Фінансова підтримка КП “Новоград-Волинськтеплокомуненерго"</t>
  </si>
  <si>
    <t xml:space="preserve">кількість підприємств, яким планується надати підтримку</t>
  </si>
  <si>
    <t xml:space="preserve">Програма фінансової підтримки комунальних підприємств Новоград-Волинської міської ради на 2018-2020 роки та Порядку використання коштів, передбачених у міському бюджеті для її надання </t>
  </si>
  <si>
    <t xml:space="preserve">Рішення міської ради від 01.11.2018 №585</t>
  </si>
  <si>
    <r>
      <rPr>
        <b val="true"/>
        <sz val="12"/>
        <rFont val="Times New Roman"/>
        <family val="1"/>
        <charset val="204"/>
      </rPr>
      <t xml:space="preserve">Аналіз результатів, досягнутих внаслідок використання коштів загального фонду бюджету у 2018 році, очікувані результати у 2019 році, обгрунтування необхідності передбачення витрат на 2020-2022 роки.  </t>
    </r>
    <r>
      <rPr>
        <sz val="12"/>
        <rFont val="Times New Roman"/>
        <family val="1"/>
        <charset val="204"/>
      </rPr>
      <t xml:space="preserve">Передбачені кошти дозволяють забезпечити належну та безперебійну роботу комунального підприємства.</t>
    </r>
  </si>
  <si>
    <r>
      <rPr>
        <b val="true"/>
        <sz val="12"/>
        <rFont val="Times New Roman"/>
        <family val="1"/>
        <charset val="204"/>
      </rPr>
      <t xml:space="preserve">аналіз управління бюджетними зобов'язаннями та пропозиції щодо упорядкування бюджетних зобов’язань у 2020 році: </t>
    </r>
    <r>
      <rPr>
        <sz val="12"/>
        <rFont val="Times New Roman"/>
        <family val="1"/>
        <charset val="204"/>
      </rPr>
      <t xml:space="preserve">Привести зобов′язання  на 2019 рік до граничного обсягу видатків загального фонду на плановий бюджетний період. Забезпечити контроль обліку зобов′язань та недопущення кредиторської заборгованості.</t>
    </r>
  </si>
  <si>
    <t xml:space="preserve">Начальник управління  житлово-комунального                                 господарства, енергозбереження та                         комунальної власності  </t>
  </si>
  <si>
    <t xml:space="preserve">          Організація благоустрою населених пунктів                                                                                                                                          </t>
  </si>
  <si>
    <t xml:space="preserve">(код Типової програмної класифікації видатків та кредитування місцевого бюджету)   </t>
  </si>
  <si>
    <r>
      <rPr>
        <b val="true"/>
        <sz val="12"/>
        <rFont val="Times New Roman"/>
        <family val="1"/>
        <charset val="204"/>
      </rPr>
      <t xml:space="preserve">мета бюджетної програми, строки її реалізації; </t>
    </r>
    <r>
      <rPr>
        <sz val="12"/>
        <rFont val="Times New Roman"/>
        <family val="1"/>
        <charset val="204"/>
      </rPr>
      <t xml:space="preserve">підвищення рівня блогоустрою міста</t>
    </r>
  </si>
  <si>
    <r>
      <rPr>
        <b val="true"/>
        <sz val="12"/>
        <rFont val="Times New Roman"/>
        <family val="1"/>
        <charset val="204"/>
      </rPr>
      <t xml:space="preserve">завдання бюджетної програми; </t>
    </r>
    <r>
      <rPr>
        <sz val="12"/>
        <rFont val="Times New Roman"/>
        <family val="1"/>
        <charset val="204"/>
      </rPr>
      <t xml:space="preserve">забезпечення утримання об’єктів благоустрою міста</t>
    </r>
  </si>
  <si>
    <t xml:space="preserve">Оплата теплопостачання </t>
  </si>
  <si>
    <t xml:space="preserve">Забезпечення утримання об’єктів благоустрою</t>
  </si>
  <si>
    <t xml:space="preserve">Забезпечення функціонування мереж зовнішнього освітлення </t>
  </si>
  <si>
    <t xml:space="preserve">Забезпечення благоустрою кладовищ</t>
  </si>
  <si>
    <t xml:space="preserve">Забезпечення  функціонування мереж зливової каналізації</t>
  </si>
  <si>
    <t xml:space="preserve">Забезпечення та утримання на належному рівні зеленої зони міста та поліпшення його екологічних умов</t>
  </si>
  <si>
    <t xml:space="preserve">Забезпечення санітарної очистки міста</t>
  </si>
  <si>
    <t xml:space="preserve">Відлов та стерилізація безпритульних тварин</t>
  </si>
  <si>
    <t xml:space="preserve">Експлуатація та утримання полігону ТПВ</t>
  </si>
  <si>
    <t xml:space="preserve">Капітальний ремонт водопропускної споруди зливової каналізації по вул.Медовій </t>
  </si>
  <si>
    <t xml:space="preserve">Капітальний ремонт вуличного освітлення в с.Маковиці </t>
  </si>
  <si>
    <t xml:space="preserve">Капітальний ремонт вуличного освітлення по вул.Кисельова та вул.Штеменка,І-му та 2-му пров.Звягельському та вул.Затишна  Лянгуса від буд.№95 до буд.№145) </t>
  </si>
  <si>
    <t xml:space="preserve">Капітальний ремонт засобів регулювання дорожнього руху та об’єктів зовнішнього освітлення </t>
  </si>
  <si>
    <t xml:space="preserve">Капітальний ремонт вуличного освітлення по вулиці  Лянгуса від буд.№95 до буд.№145) </t>
  </si>
  <si>
    <t xml:space="preserve">Капітальний ремонт зливових каналізацій</t>
  </si>
  <si>
    <t xml:space="preserve">Капітальний ремонт кладовища по вул.Чехова</t>
  </si>
  <si>
    <t xml:space="preserve">Виготовлення проектно-кошторисної документації на капітальний ремонт вуличного освітлення вул. Лянгуса (від буд.№95 до №145)</t>
  </si>
  <si>
    <t xml:space="preserve">Виготовлення проектно-кошторисної документації та виконання робіт з капітального ремонту вуличного освітлення на вул. Богуна від буд.№30 до „Пішохідного мосту" №145)</t>
  </si>
  <si>
    <t xml:space="preserve">Виготовлення проектно-кошторисної документації на об’єкт „Будівництво скверу імені Лесі Українки на вул.Надслучанська,1 в м.Новограді-Волинському Житомирської області"</t>
  </si>
  <si>
    <t xml:space="preserve">кількість об’єктів, які підлягають утриманню </t>
  </si>
  <si>
    <t xml:space="preserve">план благоустрою</t>
  </si>
  <si>
    <t xml:space="preserve">середня вартість утримання одного об’єкта</t>
  </si>
  <si>
    <t xml:space="preserve">відсоток кількості об’єкті, яким планується надання підтримки, до кількості об’єктів, які її потребують</t>
  </si>
  <si>
    <t xml:space="preserve">кількість світлоточок, які підлягають поточному ремонту</t>
  </si>
  <si>
    <t xml:space="preserve">акти інвентаризації </t>
  </si>
  <si>
    <t xml:space="preserve">середня вартість поточного ремонту одного об’єкта </t>
  </si>
  <si>
    <t xml:space="preserve">питома вага працюючих світлоточок до інвентарної кількості</t>
  </si>
  <si>
    <t xml:space="preserve">кількість кладовищ, які обслуговуються</t>
  </si>
  <si>
    <t xml:space="preserve">рішення міської ради  №483 від 19.04.2018</t>
  </si>
  <si>
    <t xml:space="preserve">середня вартість відшкодування на благоустрій одного кладовища</t>
  </si>
  <si>
    <t xml:space="preserve">питома вага площі кладовищ, благоустрій яких планується здійснювати у загальній площі кладовищ</t>
  </si>
  <si>
    <t xml:space="preserve">протяжність мереж зливової каналізації, які обслуговуються </t>
  </si>
  <si>
    <t xml:space="preserve">п/м</t>
  </si>
  <si>
    <t xml:space="preserve">акт інвентаризації</t>
  </si>
  <si>
    <t xml:space="preserve">середня вартість відшкодування на благоустрій одного п/м зливової каналізації </t>
  </si>
  <si>
    <t xml:space="preserve">питома вага площі мереж зливової каналізації, благоустрій яких планується здійснювати у загальній площі мереж зливової каналізації </t>
  </si>
  <si>
    <t xml:space="preserve">обсяг видатків на утримання місць загального користування </t>
  </si>
  <si>
    <t xml:space="preserve">обсяг видатків на зняття аварійних дерев </t>
  </si>
  <si>
    <t xml:space="preserve">обсяг видатків на закупівлю квітів, садженців, конструкцій</t>
  </si>
  <si>
    <t xml:space="preserve">площа квітників, на якій планується прополка </t>
  </si>
  <si>
    <t xml:space="preserve">кв.м</t>
  </si>
  <si>
    <t xml:space="preserve">акти інвентаризації</t>
  </si>
  <si>
    <t xml:space="preserve">територія об’єктів зеленого господарства, на якій планується проводити викошування (газони) </t>
  </si>
  <si>
    <t xml:space="preserve">кількість аварійних дерев, які планується видалити</t>
  </si>
  <si>
    <t xml:space="preserve">актовані заяви</t>
  </si>
  <si>
    <t xml:space="preserve">кількість квіткової продукції, яку планується висадити</t>
  </si>
  <si>
    <t xml:space="preserve">середня вартість видалення одного дерева </t>
  </si>
  <si>
    <t xml:space="preserve">середня вартість косіння 1 кв.м газону</t>
  </si>
  <si>
    <t xml:space="preserve">середня вартість прополки 1 кв.м газону </t>
  </si>
  <si>
    <t xml:space="preserve">площа запланована для утримання (обслуговування) до загальної площі зелених насаджень </t>
  </si>
  <si>
    <t xml:space="preserve">обсяг видатків для літнього утримання</t>
  </si>
  <si>
    <t xml:space="preserve">обсяг видатків на зимове утримання</t>
  </si>
  <si>
    <t xml:space="preserve">загальна площа, що підлягає санітарній очистці</t>
  </si>
  <si>
    <t xml:space="preserve">тис.кв.м</t>
  </si>
  <si>
    <t xml:space="preserve">середня вартість утримання 1 кв.м території, яка підлягає санітарній очистці в зимовий період</t>
  </si>
  <si>
    <t xml:space="preserve">середня вартість утримання 1 кв.м території, яка підлягає санітарній очистці в літній період</t>
  </si>
  <si>
    <t xml:space="preserve">площа, що підлягає санітарній очистці до загальної площі доріг в твердому покритті</t>
  </si>
  <si>
    <t xml:space="preserve">кількість собак для співфінансування, утримання </t>
  </si>
  <si>
    <t xml:space="preserve">кількість собак, які планується відловити та  стерилізувати</t>
  </si>
  <si>
    <t xml:space="preserve">середня вартість стерилізації та тимчасового утримання 1 собаки (в рік) </t>
  </si>
  <si>
    <t xml:space="preserve">відсоток освоєння коштів</t>
  </si>
  <si>
    <t xml:space="preserve">кількість об’єктів для експлуатації (полігону ТПВ)</t>
  </si>
  <si>
    <t xml:space="preserve">орієнтовна середня вартість експлуатації та утримання (полігонуТПВ) </t>
  </si>
  <si>
    <t xml:space="preserve">кількість об’єктів, які заплановані для капітального ремонту зливових каналізацій</t>
  </si>
  <si>
    <t xml:space="preserve">орієнтовна середня вартість  капітального ремонту одного об’єкта </t>
  </si>
  <si>
    <t xml:space="preserve">кількість об’єктів, які заплановані для капітального ремонту вуличного освітлення</t>
  </si>
  <si>
    <t xml:space="preserve">Капітальний ремонт вуличного освітлення по вул.Кисельова та вул.Штеменка,І-му та 2-му пров.Звягельському та вул.Затишна  </t>
  </si>
  <si>
    <t xml:space="preserve">кількість об’єктів, які заплановані для капітального ремонту вуличного освітлення </t>
  </si>
  <si>
    <t xml:space="preserve">кошторисна документація</t>
  </si>
  <si>
    <t xml:space="preserve">орієнтовна середня вартість капітального ремонту одного об’єкта</t>
  </si>
  <si>
    <t xml:space="preserve">кількість об’єктів, які заплановані для капітального ремонту об’єктів зовнішнього освітлення </t>
  </si>
  <si>
    <t xml:space="preserve">Капітальний ремонт вуличного освітлення по вулиці  Лянгуса від буд.№95 до буд.№145 в місті Новограді-Волинському Житомирської області </t>
  </si>
  <si>
    <t xml:space="preserve">кількість об’єктів, які заплановані для капітального ремонту зливових каналізацій </t>
  </si>
  <si>
    <t xml:space="preserve">кількість об’єктів, які потребують капітального ремонту</t>
  </si>
  <si>
    <t xml:space="preserve">кількість об’єктів, які заплановані для виготовлення проектно-кошторисної документації на капітальний ремонт вуличного освітлення </t>
  </si>
  <si>
    <t xml:space="preserve">плановий обсяг виготовлення одного об’єкту</t>
  </si>
  <si>
    <t xml:space="preserve">середня вартість виготовлення проектно-кошторисної документації одного об’єкту</t>
  </si>
  <si>
    <t xml:space="preserve">Капітальний ремонт з асфальтування прибудинкової території, внутрішньоквартальних проїздів ОСББ ("Наш дім"- 200,0; ОСББ"Звягель" - 125,0; ОСББ "Комфорт" - 200,0; МАОСББ "Вікторія" - 200,0; ОСББ"Чайка" - 92,0; вул.Л.Українки,2-Б - 123,0; ОСББ "Супутник" - </t>
  </si>
  <si>
    <t xml:space="preserve">Підстави та обгрунтування видатків спеціального фонду на 2018 рік та на 2019-2020 роки за рахунок надходжень до спеціального фонду, аналіз результатів, досягнутих внаслідок використання коштів спеціального фонду бюджету у 2019 році, та очікувані результат</t>
  </si>
</sst>
</file>

<file path=xl/styles.xml><?xml version="1.0" encoding="utf-8"?>
<styleSheet xmlns="http://schemas.openxmlformats.org/spreadsheetml/2006/main">
  <numFmts count="10">
    <numFmt numFmtId="164" formatCode="General"/>
    <numFmt numFmtId="165" formatCode="@"/>
    <numFmt numFmtId="166" formatCode="#,##0"/>
    <numFmt numFmtId="167" formatCode="0"/>
    <numFmt numFmtId="168" formatCode="0.0"/>
    <numFmt numFmtId="169" formatCode="#,##0.0"/>
    <numFmt numFmtId="170" formatCode="mmm\ dd"/>
    <numFmt numFmtId="171" formatCode="[$-409]d\-mmm"/>
    <numFmt numFmtId="172" formatCode="_-* #,##0.00_р_._-;\-* #,##0.00_р_._-;_-* \-??_р_._-;_-@_-"/>
    <numFmt numFmtId="173" formatCode="#,##0.00"/>
  </numFmts>
  <fonts count="4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2"/>
      <name val="Times New Roman"/>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FF0000"/>
      <name val="Arial Cyr"/>
      <family val="0"/>
      <charset val="204"/>
    </font>
    <font>
      <sz val="12"/>
      <color rgb="FF000000"/>
      <name val="Times New Roman"/>
      <family val="1"/>
      <charset val="204"/>
    </font>
    <font>
      <sz val="12"/>
      <name val="Times New Roman"/>
      <family val="1"/>
      <charset val="204"/>
    </font>
    <font>
      <b val="true"/>
      <sz val="14"/>
      <name val="Times New Roman"/>
      <family val="1"/>
      <charset val="204"/>
    </font>
    <font>
      <b val="true"/>
      <sz val="12"/>
      <name val="Times New Roman"/>
      <family val="1"/>
      <charset val="204"/>
    </font>
    <font>
      <sz val="8"/>
      <name val="Times New Roman"/>
      <family val="0"/>
      <charset val="204"/>
    </font>
    <font>
      <sz val="10"/>
      <name val="Times New Roman"/>
      <family val="1"/>
      <charset val="204"/>
    </font>
    <font>
      <sz val="11"/>
      <name val="Times New Roman"/>
      <family val="1"/>
      <charset val="204"/>
    </font>
    <font>
      <sz val="11"/>
      <name val="Times New Roman"/>
      <family val="0"/>
      <charset val="204"/>
    </font>
    <font>
      <sz val="10"/>
      <name val="Times New Roman"/>
      <family val="0"/>
      <charset val="204"/>
    </font>
    <font>
      <b val="true"/>
      <sz val="12"/>
      <color rgb="FFFF0000"/>
      <name val="Times New Roman"/>
      <family val="1"/>
      <charset val="204"/>
    </font>
    <font>
      <sz val="10"/>
      <color rgb="FFFF0000"/>
      <name val="Times New Roman"/>
      <family val="1"/>
      <charset val="204"/>
    </font>
    <font>
      <b val="true"/>
      <sz val="11"/>
      <name val="Times New Roman"/>
      <family val="1"/>
      <charset val="204"/>
    </font>
    <font>
      <sz val="11"/>
      <color rgb="FFFF0000"/>
      <name val="Times New Roman"/>
      <family val="0"/>
      <charset val="204"/>
    </font>
    <font>
      <b val="true"/>
      <sz val="11"/>
      <color rgb="FFFF0000"/>
      <name val="Times New Roman"/>
      <family val="1"/>
      <charset val="204"/>
    </font>
    <font>
      <sz val="12"/>
      <color rgb="FFFF0000"/>
      <name val="Times New Roman"/>
      <family val="0"/>
      <charset val="204"/>
    </font>
    <font>
      <sz val="12"/>
      <color rgb="FFFF0000"/>
      <name val="Times New Roman"/>
      <family val="1"/>
      <charset val="204"/>
    </font>
    <font>
      <b val="true"/>
      <sz val="10"/>
      <name val="Times New Roman"/>
      <family val="1"/>
      <charset val="204"/>
    </font>
    <font>
      <i val="true"/>
      <sz val="12"/>
      <name val="Times New Roman"/>
      <family val="1"/>
      <charset val="204"/>
    </font>
    <font>
      <b val="true"/>
      <sz val="12"/>
      <name val="Times New Roman"/>
      <family val="0"/>
      <charset val="204"/>
    </font>
    <font>
      <sz val="8"/>
      <color rgb="FFFF0000"/>
      <name val="Times New Roman"/>
      <family val="1"/>
      <charset val="204"/>
    </font>
    <font>
      <vertAlign val="superscript"/>
      <sz val="10"/>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5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16" fillId="0" borderId="0" xfId="56" applyFont="true" applyBorder="true" applyAlignment="fals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56" applyFont="true" applyBorder="true" applyAlignment="true" applyProtection="true">
      <alignment horizontal="left" vertical="bottom" textRotation="0" wrapText="fals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fals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26" fillId="0" borderId="10" xfId="56" applyFont="true" applyBorder="true" applyAlignment="true" applyProtection="true">
      <alignment horizontal="left" vertical="bottom" textRotation="0" wrapText="false" indent="0" shrinkToFit="false"/>
      <protection locked="true" hidden="false"/>
    </xf>
    <xf numFmtId="164" fontId="27" fillId="0" borderId="11" xfId="56" applyFont="true" applyBorder="true" applyAlignment="true" applyProtection="true">
      <alignment horizontal="left" vertical="top" textRotation="0" wrapText="false" indent="0" shrinkToFit="false"/>
      <protection locked="true" hidden="false"/>
    </xf>
    <xf numFmtId="164" fontId="26" fillId="0" borderId="0" xfId="56" applyFont="true" applyBorder="true" applyAlignment="true" applyProtection="true">
      <alignment horizontal="left" vertical="bottom" textRotation="0" wrapText="true" indent="0" shrinkToFit="false"/>
      <protection locked="true" hidden="false"/>
    </xf>
    <xf numFmtId="164" fontId="26" fillId="0" borderId="0" xfId="56" applyFont="true" applyBorder="true" applyAlignment="true" applyProtection="true">
      <alignment horizontal="left" vertical="bottom" textRotation="0" wrapText="true" indent="0" shrinkToFit="false"/>
      <protection locked="false" hidden="false"/>
    </xf>
    <xf numFmtId="164" fontId="26" fillId="0" borderId="10" xfId="56" applyFont="true" applyBorder="true" applyAlignment="true" applyProtection="true">
      <alignment horizontal="left" vertical="bottom" textRotation="0" wrapText="true" indent="0" shrinkToFit="false"/>
      <protection locked="false" hidden="false"/>
    </xf>
    <xf numFmtId="164" fontId="28" fillId="0" borderId="0" xfId="56" applyFont="true" applyBorder="true" applyAlignment="true" applyProtection="true">
      <alignment horizontal="center" vertical="bottom" textRotation="0" wrapText="false" indent="0" shrinkToFit="false"/>
      <protection locked="true" hidden="false"/>
    </xf>
    <xf numFmtId="164" fontId="24" fillId="0" borderId="12" xfId="56" applyFont="true" applyBorder="true" applyAlignment="true" applyProtection="true">
      <alignment horizontal="center" vertical="center" textRotation="0" wrapText="true" indent="0" shrinkToFit="false"/>
      <protection locked="true" hidden="false"/>
    </xf>
    <xf numFmtId="164" fontId="24" fillId="0" borderId="13" xfId="56" applyFont="true" applyBorder="true" applyAlignment="true" applyProtection="true">
      <alignment horizontal="center" vertical="center" textRotation="0" wrapText="true" indent="0" shrinkToFit="false"/>
      <protection locked="true" hidden="false"/>
    </xf>
    <xf numFmtId="164" fontId="24" fillId="0" borderId="12" xfId="56" applyFont="true" applyBorder="true" applyAlignment="true" applyProtection="true">
      <alignment horizontal="center" vertical="center" textRotation="0" wrapText="true" indent="0" shrinkToFit="false"/>
      <protection locked="false" hidden="false"/>
    </xf>
    <xf numFmtId="164" fontId="24" fillId="0" borderId="13" xfId="56"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2" xfId="56" applyFont="true" applyBorder="true" applyAlignment="true" applyProtection="true">
      <alignment horizontal="center" vertical="bottom" textRotation="0" wrapText="false" indent="0" shrinkToFit="false"/>
      <protection locked="true" hidden="false"/>
    </xf>
    <xf numFmtId="164" fontId="24" fillId="0" borderId="13" xfId="56" applyFont="true" applyBorder="true" applyAlignment="true" applyProtection="true">
      <alignment horizontal="center" vertical="bottom" textRotation="0" wrapText="false" indent="0" shrinkToFit="false"/>
      <protection locked="true" hidden="false"/>
    </xf>
    <xf numFmtId="164" fontId="24" fillId="0" borderId="14" xfId="56" applyFont="true" applyBorder="true" applyAlignment="true" applyProtection="true">
      <alignment horizontal="center" vertical="bottom" textRotation="0" wrapText="false" indent="0" shrinkToFit="false"/>
      <protection locked="true" hidden="false"/>
    </xf>
    <xf numFmtId="164" fontId="24" fillId="0" borderId="12" xfId="56" applyFont="true" applyBorder="true" applyAlignment="true" applyProtection="true">
      <alignment horizontal="center" vertical="bottom" textRotation="0" wrapText="true" indent="0" shrinkToFit="false"/>
      <protection locked="true" hidden="false"/>
    </xf>
    <xf numFmtId="165" fontId="26" fillId="24" borderId="12"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28" fillId="24" borderId="12" xfId="0" applyFont="true" applyBorder="true" applyAlignment="true" applyProtection="false">
      <alignment horizontal="left" vertical="bottom" textRotation="0" wrapText="true" indent="0" shrinkToFit="false"/>
      <protection locked="true" hidden="false"/>
    </xf>
    <xf numFmtId="164" fontId="29" fillId="24" borderId="13" xfId="56" applyFont="true" applyBorder="true" applyAlignment="true" applyProtection="true">
      <alignment horizontal="center" vertical="bottom" textRotation="0" wrapText="true" indent="0" shrinkToFit="false"/>
      <protection locked="fals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7" fontId="30" fillId="24" borderId="12" xfId="56" applyFont="true" applyBorder="true" applyAlignment="true" applyProtection="true">
      <alignment horizontal="center" vertical="bottom" textRotation="0" wrapText="true" indent="0" shrinkToFit="false"/>
      <protection locked="false" hidden="false"/>
    </xf>
    <xf numFmtId="164" fontId="29" fillId="24" borderId="14" xfId="56" applyFont="true" applyBorder="true" applyAlignment="true" applyProtection="true">
      <alignment horizontal="center" vertical="bottom" textRotation="0" wrapText="true" indent="0" shrinkToFit="false"/>
      <protection locked="fals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8" fontId="31" fillId="24" borderId="12" xfId="56" applyFont="true" applyBorder="true" applyAlignment="true" applyProtection="true">
      <alignment horizontal="center" vertical="center" textRotation="0" wrapText="true" indent="0" shrinkToFit="false"/>
      <protection locked="false" hidden="false"/>
    </xf>
    <xf numFmtId="169" fontId="29" fillId="24" borderId="12" xfId="56" applyFont="true" applyBorder="true" applyAlignment="true" applyProtection="true">
      <alignment horizontal="center" vertical="center" textRotation="0" wrapText="true" indent="0" shrinkToFit="false"/>
      <protection locked="true" hidden="false"/>
    </xf>
    <xf numFmtId="164" fontId="32" fillId="24" borderId="0" xfId="56" applyFont="true" applyBorder="true" applyAlignment="true" applyProtection="true">
      <alignment horizontal="left" vertical="bottom" textRotation="0" wrapText="false" indent="0" shrinkToFit="false"/>
      <protection locked="true" hidden="false"/>
    </xf>
    <xf numFmtId="164" fontId="32" fillId="24" borderId="0" xfId="56" applyFont="true" applyBorder="true" applyAlignment="true" applyProtection="true">
      <alignment horizontal="left" vertical="bottom" textRotation="0" wrapText="true" indent="0" shrinkToFit="false"/>
      <protection locked="true" hidden="false"/>
    </xf>
    <xf numFmtId="164" fontId="33" fillId="24" borderId="0" xfId="56"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6" fillId="24" borderId="0" xfId="56" applyFont="true" applyBorder="true" applyAlignment="true" applyProtection="true">
      <alignment horizontal="left" vertical="bottom" textRotation="0" wrapText="true" indent="0" shrinkToFit="false"/>
      <protection locked="false" hidden="false"/>
    </xf>
    <xf numFmtId="164" fontId="26" fillId="24" borderId="10" xfId="56" applyFont="true" applyBorder="true" applyAlignment="true" applyProtection="true">
      <alignment horizontal="left" vertical="bottom" textRotation="0" wrapText="true" indent="0" shrinkToFit="false"/>
      <protection locked="false" hidden="false"/>
    </xf>
    <xf numFmtId="164" fontId="24" fillId="24" borderId="12" xfId="56" applyFont="true" applyBorder="true" applyAlignment="true" applyProtection="true">
      <alignment horizontal="center" vertical="center" textRotation="0" wrapText="true" indent="0" shrinkToFit="false"/>
      <protection locked="false" hidden="false"/>
    </xf>
    <xf numFmtId="164" fontId="24" fillId="24" borderId="12" xfId="56" applyFont="true" applyBorder="true" applyAlignment="true" applyProtection="true">
      <alignment horizontal="center" vertical="bottom" textRotation="0" wrapText="false" indent="0" shrinkToFit="false"/>
      <protection locked="true" hidden="false"/>
    </xf>
    <xf numFmtId="164" fontId="24" fillId="24" borderId="13" xfId="56"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4" fillId="24" borderId="12" xfId="56" applyFont="true" applyBorder="true" applyAlignment="true" applyProtection="true">
      <alignment horizontal="center" vertical="bottom" textRotation="0" wrapText="true" indent="0" shrinkToFit="false"/>
      <protection locked="true" hidden="false"/>
    </xf>
    <xf numFmtId="165" fontId="29" fillId="24" borderId="15"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30" fillId="0" borderId="12" xfId="56" applyFont="true" applyBorder="true" applyAlignment="true" applyProtection="true">
      <alignment horizontal="right" vertical="bottom" textRotation="0" wrapText="true" indent="0" shrinkToFit="false"/>
      <protection locked="false" hidden="false"/>
    </xf>
    <xf numFmtId="166" fontId="30" fillId="0" borderId="12" xfId="56" applyFont="true" applyBorder="true" applyAlignment="true" applyProtection="true">
      <alignment horizontal="right" vertical="bottom" textRotation="0" wrapText="true" indent="0" shrinkToFit="false"/>
      <protection locked="true" hidden="false"/>
    </xf>
    <xf numFmtId="166" fontId="29" fillId="24" borderId="12" xfId="56" applyFont="true" applyBorder="true" applyAlignment="true" applyProtection="true">
      <alignment horizontal="right" vertical="bottom" textRotation="0" wrapText="false" indent="0" shrinkToFit="false"/>
      <protection locked="true" hidden="false"/>
    </xf>
    <xf numFmtId="165" fontId="29" fillId="24" borderId="12" xfId="0" applyFont="true" applyBorder="true" applyAlignment="true" applyProtection="false">
      <alignment horizontal="center" vertical="bottom" textRotation="0" wrapText="true" indent="0" shrinkToFit="false"/>
      <protection locked="true" hidden="false"/>
    </xf>
    <xf numFmtId="166" fontId="30" fillId="24" borderId="12" xfId="56" applyFont="true" applyBorder="true" applyAlignment="true" applyProtection="true">
      <alignment horizontal="right" vertical="bottom" textRotation="0" wrapText="true" indent="0" shrinkToFit="false"/>
      <protection locked="false" hidden="false"/>
    </xf>
    <xf numFmtId="166" fontId="29" fillId="24" borderId="12" xfId="56" applyFont="true" applyBorder="true" applyAlignment="true" applyProtection="true">
      <alignment horizontal="right" vertical="bottom" textRotation="0" wrapText="true" indent="0" shrinkToFit="false"/>
      <protection locked="true" hidden="false"/>
    </xf>
    <xf numFmtId="164" fontId="34" fillId="4" borderId="12" xfId="56" applyFont="true" applyBorder="true" applyAlignment="false" applyProtection="true">
      <alignment horizontal="general" vertical="bottom" textRotation="0" wrapText="false" indent="0" shrinkToFit="false"/>
      <protection locked="true" hidden="false"/>
    </xf>
    <xf numFmtId="164" fontId="34" fillId="4" borderId="13" xfId="56" applyFont="true" applyBorder="true" applyAlignment="true" applyProtection="true">
      <alignment horizontal="general" vertical="bottom" textRotation="0" wrapText="false" indent="0" shrinkToFit="false"/>
      <protection locked="true" hidden="false"/>
    </xf>
    <xf numFmtId="164" fontId="34" fillId="4" borderId="12" xfId="56" applyFont="true" applyBorder="true" applyAlignment="true" applyProtection="true">
      <alignment horizontal="general" vertical="bottom" textRotation="0" wrapText="false" indent="0" shrinkToFit="false"/>
      <protection locked="true" hidden="false"/>
    </xf>
    <xf numFmtId="164" fontId="34" fillId="4" borderId="13" xfId="56" applyFont="true" applyBorder="true" applyAlignment="true" applyProtection="true">
      <alignment horizontal="center" vertical="bottom" textRotation="0" wrapText="false" indent="0" shrinkToFit="false"/>
      <protection locked="true" hidden="false"/>
    </xf>
    <xf numFmtId="166" fontId="34" fillId="4" borderId="12" xfId="56" applyFont="true" applyBorder="true" applyAlignment="true" applyProtection="true">
      <alignment horizontal="right" vertical="bottom" textRotation="0" wrapText="false" indent="0" shrinkToFit="false"/>
      <protection locked="true" hidden="false"/>
    </xf>
    <xf numFmtId="166" fontId="34" fillId="4" borderId="12" xfId="56" applyFont="true" applyBorder="true" applyAlignment="true" applyProtection="true">
      <alignment horizontal="center" vertical="bottom" textRotation="0" wrapText="false" indent="0" shrinkToFit="false"/>
      <protection locked="true" hidden="false"/>
    </xf>
    <xf numFmtId="169" fontId="34" fillId="4" borderId="12" xfId="56" applyFont="true" applyBorder="true" applyAlignment="true" applyProtection="true">
      <alignment horizontal="right" vertical="bottom" textRotation="0" wrapText="true" indent="0" shrinkToFit="false"/>
      <protection locked="true" hidden="false"/>
    </xf>
    <xf numFmtId="164" fontId="35" fillId="0" borderId="11" xfId="56"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5" fillId="0" borderId="10" xfId="56" applyFont="true" applyBorder="true" applyAlignment="true" applyProtection="true">
      <alignment horizontal="center" vertical="bottom" textRotation="0" wrapText="false" indent="0" shrinkToFit="false"/>
      <protection locked="true" hidden="false"/>
    </xf>
    <xf numFmtId="166" fontId="30" fillId="24" borderId="12" xfId="56" applyFont="true" applyBorder="true" applyAlignment="true" applyProtection="true">
      <alignment horizontal="right" vertical="bottom" textRotation="0" wrapText="true" indent="0" shrinkToFit="false"/>
      <protection locked="true" hidden="false"/>
    </xf>
    <xf numFmtId="166" fontId="30" fillId="24" borderId="12" xfId="56" applyFont="true" applyBorder="true" applyAlignment="true" applyProtection="tru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true" indent="0" shrinkToFit="false"/>
      <protection locked="true" hidden="false"/>
    </xf>
    <xf numFmtId="166" fontId="34" fillId="4" borderId="12" xfId="56" applyFont="true" applyBorder="true" applyAlignment="true" applyProtection="true">
      <alignment horizontal="right" vertical="bottom" textRotation="0" wrapText="true" indent="0" shrinkToFit="false"/>
      <protection locked="true" hidden="false"/>
    </xf>
    <xf numFmtId="164" fontId="35" fillId="0" borderId="0" xfId="56" applyFont="true" applyBorder="true" applyAlignment="false" applyProtection="true">
      <alignment horizontal="general" vertical="bottom" textRotation="0" wrapText="false" indent="0" shrinkToFit="false"/>
      <protection locked="true" hidden="false"/>
    </xf>
    <xf numFmtId="164" fontId="36" fillId="0" borderId="0" xfId="56" applyFont="true" applyBorder="true" applyAlignment="false" applyProtection="true">
      <alignment horizontal="general" vertical="bottom" textRotation="0" wrapText="false" indent="0" shrinkToFit="false"/>
      <protection locked="true" hidden="false"/>
    </xf>
    <xf numFmtId="169" fontId="35" fillId="0" borderId="0" xfId="56" applyFont="true" applyBorder="true" applyAlignment="true" applyProtection="true">
      <alignment horizontal="general" vertical="bottom" textRotation="0" wrapText="false" indent="0" shrinkToFit="false"/>
      <protection locked="true" hidden="false"/>
    </xf>
    <xf numFmtId="164" fontId="37" fillId="0" borderId="0" xfId="56" applyFont="true" applyBorder="false" applyAlignment="false" applyProtection="true">
      <alignment horizontal="general" vertical="bottom" textRotation="0" wrapText="false" indent="0" shrinkToFit="false"/>
      <protection locked="true" hidden="false"/>
    </xf>
    <xf numFmtId="164" fontId="26" fillId="0" borderId="0" xfId="56" applyFont="true" applyBorder="true" applyAlignment="true" applyProtection="true">
      <alignment horizontal="left" vertical="bottom" textRotation="0" wrapText="true" indent="0" shrinkToFit="false"/>
      <protection locked="true" hidden="false"/>
    </xf>
    <xf numFmtId="164" fontId="16" fillId="0" borderId="10" xfId="56" applyFont="true" applyBorder="true" applyAlignment="true" applyProtection="true">
      <alignment horizontal="center" vertical="bottom" textRotation="0" wrapText="false" indent="0" shrinkToFit="false"/>
      <protection locked="false" hidden="false"/>
    </xf>
    <xf numFmtId="164" fontId="16" fillId="0" borderId="0" xfId="56" applyFont="true" applyBorder="false" applyAlignment="false" applyProtection="true">
      <alignment horizontal="general" vertical="bottom" textRotation="0" wrapText="false" indent="0" shrinkToFit="false"/>
      <protection locked="true" hidden="false"/>
    </xf>
    <xf numFmtId="164" fontId="27" fillId="0" borderId="0" xfId="56" applyFont="true" applyBorder="true" applyAlignment="true" applyProtection="true">
      <alignment horizontal="center" vertical="top" textRotation="0" wrapText="false" indent="0" shrinkToFit="false"/>
      <protection locked="true" hidden="false"/>
    </xf>
    <xf numFmtId="164" fontId="16" fillId="0" borderId="0" xfId="56" applyFont="true" applyBorder="false" applyAlignment="true" applyProtection="true">
      <alignment horizontal="center" vertical="bottom" textRotation="0" wrapText="false" indent="0" shrinkToFit="false"/>
      <protection locked="true" hidden="false"/>
    </xf>
    <xf numFmtId="164" fontId="27" fillId="0" borderId="0" xfId="56" applyFont="true" applyBorder="true" applyAlignment="true" applyProtection="true">
      <alignment horizontal="center" vertical="bottom" textRotation="0" wrapText="false" indent="0" shrinkToFit="false"/>
      <protection locked="true" hidden="false"/>
    </xf>
    <xf numFmtId="164" fontId="26" fillId="0" borderId="0" xfId="56" applyFont="true" applyBorder="false" applyAlignment="true" applyProtection="true">
      <alignment horizontal="general" vertical="bottom" textRotation="0" wrapText="tru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38" fillId="0" borderId="0" xfId="56" applyFont="true" applyBorder="true" applyAlignment="true" applyProtection="true">
      <alignment horizontal="lef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true">
      <alignment horizontal="right" vertical="bottom" textRotation="0" wrapText="false" indent="0" shrinkToFit="false"/>
      <protection locked="true" hidden="false"/>
    </xf>
    <xf numFmtId="164" fontId="26" fillId="24" borderId="10" xfId="0" applyFont="true" applyBorder="true" applyAlignment="true" applyProtection="true">
      <alignment horizontal="center" vertical="bottom" textRotation="0" wrapText="true" indent="0" shrinkToFit="false"/>
      <protection locked="true" hidden="false"/>
    </xf>
    <xf numFmtId="164" fontId="26" fillId="24" borderId="10" xfId="0" applyFont="true" applyBorder="true" applyAlignment="true" applyProtection="true">
      <alignment horizontal="general" vertical="bottom" textRotation="0" wrapText="true" indent="0" shrinkToFit="false"/>
      <protection locked="true" hidden="false"/>
    </xf>
    <xf numFmtId="164" fontId="39" fillId="24" borderId="0" xfId="0" applyFont="true" applyBorder="false" applyAlignment="true" applyProtection="true">
      <alignment horizontal="right" vertical="bottom" textRotation="0" wrapText="false" indent="0" shrinkToFit="false"/>
      <protection locked="true" hidden="false"/>
    </xf>
    <xf numFmtId="164" fontId="28" fillId="24" borderId="11" xfId="0" applyFont="true" applyBorder="true" applyAlignment="true" applyProtection="true">
      <alignment horizontal="center" vertical="top" textRotation="0" wrapText="true" indent="0" shrinkToFit="false"/>
      <protection locked="true" hidden="false"/>
    </xf>
    <xf numFmtId="164" fontId="28" fillId="24" borderId="11" xfId="0" applyFont="true" applyBorder="true" applyAlignment="true" applyProtection="true">
      <alignment horizontal="general" vertical="top" textRotation="0" wrapText="true" indent="0" shrinkToFit="false"/>
      <protection locked="true" hidden="false"/>
    </xf>
    <xf numFmtId="164" fontId="28" fillId="24" borderId="0" xfId="0" applyFont="true" applyBorder="true" applyAlignment="true" applyProtection="true">
      <alignment horizontal="center" vertical="top" textRotation="0" wrapText="true" indent="0" shrinkToFit="false"/>
      <protection locked="true" hidden="false"/>
    </xf>
    <xf numFmtId="164" fontId="26" fillId="24" borderId="10" xfId="0" applyFont="true" applyBorder="true" applyAlignment="true" applyProtection="true">
      <alignment horizontal="left" vertical="bottom" textRotation="0" wrapText="false" indent="0" shrinkToFit="false"/>
      <protection locked="false" hidden="false"/>
    </xf>
    <xf numFmtId="164" fontId="28" fillId="24" borderId="11" xfId="0" applyFont="true" applyBorder="true" applyAlignment="true" applyProtection="true">
      <alignment horizontal="left" vertical="top" textRotation="0" wrapText="true" indent="0" shrinkToFit="false"/>
      <protection locked="true" hidden="false"/>
    </xf>
    <xf numFmtId="164" fontId="28" fillId="24" borderId="11" xfId="0" applyFont="true" applyBorder="true" applyAlignment="true" applyProtection="true">
      <alignment horizontal="general" vertical="top" textRotation="0" wrapText="false" indent="0" shrinkToFit="false"/>
      <protection locked="true" hidden="false"/>
    </xf>
    <xf numFmtId="164" fontId="26" fillId="24" borderId="0" xfId="0" applyFont="true" applyBorder="fals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left" vertical="bottom" textRotation="0" wrapText="true" indent="0" shrinkToFit="false"/>
      <protection locked="true" hidden="false"/>
    </xf>
    <xf numFmtId="165" fontId="26" fillId="24" borderId="0" xfId="0" applyFont="true" applyBorder="fals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true">
      <alignment horizontal="left" vertical="center" textRotation="0" wrapText="true" indent="0" shrinkToFit="false"/>
      <protection locked="true" hidden="false"/>
    </xf>
    <xf numFmtId="164" fontId="26" fillId="24" borderId="0" xfId="0" applyFont="true" applyBorder="true" applyAlignment="true" applyProtection="true">
      <alignment horizontal="left" vertical="distributed" textRotation="0" wrapText="true" indent="0" shrinkToFit="false"/>
      <protection locked="true" hidden="false"/>
    </xf>
    <xf numFmtId="170" fontId="26" fillId="24" borderId="0" xfId="0" applyFont="true" applyBorder="false" applyAlignment="true" applyProtection="true">
      <alignment horizontal="right" vertical="top" textRotation="0" wrapText="fals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right" vertical="bottom" textRotation="0" wrapText="true" indent="0" shrinkToFit="false"/>
      <protection locked="true" hidden="false"/>
    </xf>
    <xf numFmtId="164" fontId="24" fillId="24" borderId="12" xfId="0" applyFont="true" applyBorder="true" applyAlignment="true" applyProtection="true">
      <alignment horizontal="center" vertical="center" textRotation="0" wrapText="true" indent="0" shrinkToFit="false"/>
      <protection locked="true" hidden="false"/>
    </xf>
    <xf numFmtId="164" fontId="40" fillId="24" borderId="12" xfId="0" applyFont="true" applyBorder="true" applyAlignment="true" applyProtection="true">
      <alignment horizontal="center" vertical="center" textRotation="0" wrapText="true" indent="0" shrinkToFit="false"/>
      <protection locked="true" hidden="false"/>
    </xf>
    <xf numFmtId="165" fontId="24" fillId="24" borderId="12" xfId="0" applyFont="true" applyBorder="true" applyAlignment="true" applyProtection="true">
      <alignment horizontal="center" vertical="center" textRotation="0" wrapText="true" indent="0" shrinkToFit="false"/>
      <protection locked="true" hidden="false"/>
    </xf>
    <xf numFmtId="168" fontId="24" fillId="24" borderId="12" xfId="0" applyFont="true" applyBorder="true" applyAlignment="true" applyProtection="true">
      <alignment horizontal="left" vertical="center" textRotation="0" wrapText="true" indent="0" shrinkToFit="false"/>
      <protection locked="true" hidden="false"/>
    </xf>
    <xf numFmtId="166" fontId="16" fillId="0" borderId="12" xfId="56" applyFont="true" applyBorder="true" applyAlignment="true" applyProtection="true">
      <alignment horizontal="right" vertical="bottom" textRotation="0" wrapText="true" indent="0" shrinkToFit="false"/>
      <protection locked="false" hidden="false"/>
    </xf>
    <xf numFmtId="166" fontId="41" fillId="24" borderId="12" xfId="0" applyFont="true" applyBorder="true" applyAlignment="true" applyProtection="true">
      <alignment horizontal="right" vertical="center" textRotation="0" wrapText="true" indent="0" shrinkToFit="false"/>
      <protection locked="true" hidden="false"/>
    </xf>
    <xf numFmtId="166" fontId="16" fillId="24" borderId="12" xfId="0" applyFont="true" applyBorder="true" applyAlignment="true" applyProtection="true">
      <alignment horizontal="right" vertical="center" textRotation="0" wrapText="true" indent="0" shrinkToFit="false"/>
      <protection locked="true" hidden="false"/>
    </xf>
    <xf numFmtId="166" fontId="16" fillId="0" borderId="12" xfId="56" applyFont="true" applyBorder="true" applyAlignment="true" applyProtection="true">
      <alignment horizontal="right" vertical="bottom" textRotation="0" wrapText="true" indent="0" shrinkToFit="false"/>
      <protection locked="true" hidden="false"/>
    </xf>
    <xf numFmtId="165" fontId="26" fillId="24" borderId="12" xfId="0" applyFont="true" applyBorder="true" applyAlignment="true" applyProtection="true">
      <alignment horizontal="center" vertical="center" textRotation="0" wrapText="true" indent="0" shrinkToFit="false"/>
      <protection locked="true" hidden="false"/>
    </xf>
    <xf numFmtId="168" fontId="26" fillId="24" borderId="12" xfId="0" applyFont="true" applyBorder="true" applyAlignment="true" applyProtection="true">
      <alignment horizontal="right" vertical="center" textRotation="0" wrapText="true" indent="0" shrinkToFit="false"/>
      <protection locked="true" hidden="false"/>
    </xf>
    <xf numFmtId="165" fontId="26" fillId="24" borderId="0" xfId="0" applyFont="true" applyBorder="false" applyAlignment="true" applyProtection="false">
      <alignment horizontal="center" vertical="center" textRotation="0" wrapText="true" indent="0" shrinkToFit="false"/>
      <protection locked="true" hidden="false"/>
    </xf>
    <xf numFmtId="170" fontId="32" fillId="24" borderId="0" xfId="0" applyFont="true" applyBorder="false" applyAlignment="true" applyProtection="true">
      <alignment horizontal="right" vertical="top" textRotation="0" wrapText="false" indent="0" shrinkToFit="false"/>
      <protection locked="true" hidden="false"/>
    </xf>
    <xf numFmtId="164" fontId="38" fillId="24"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5" fontId="26" fillId="24" borderId="0" xfId="0" applyFont="true" applyBorder="true" applyAlignment="true" applyProtection="true">
      <alignment horizontal="right" vertical="center" textRotation="0" wrapText="true" indent="0" shrinkToFit="false"/>
      <protection locked="true" hidden="false"/>
    </xf>
    <xf numFmtId="165" fontId="26" fillId="24" borderId="0" xfId="0" applyFont="true" applyBorder="true" applyAlignment="true" applyProtection="true">
      <alignment horizontal="left" vertical="center" textRotation="0" wrapText="true" indent="0" shrinkToFit="false"/>
      <protection locked="true" hidden="false"/>
    </xf>
    <xf numFmtId="165" fontId="26" fillId="24" borderId="0" xfId="0" applyFont="true" applyBorder="true" applyAlignment="true" applyProtection="true">
      <alignment horizontal="center" vertical="center" textRotation="0" wrapText="true" indent="0" shrinkToFit="false"/>
      <protection locked="true" hidden="false"/>
    </xf>
    <xf numFmtId="168" fontId="26" fillId="24" borderId="0" xfId="0" applyFont="true" applyBorder="true" applyAlignment="true" applyProtection="true">
      <alignment horizontal="center" vertical="center" textRotation="0" wrapText="true" indent="0" shrinkToFit="false"/>
      <protection locked="true" hidden="false"/>
    </xf>
    <xf numFmtId="168" fontId="24" fillId="24" borderId="10" xfId="0" applyFont="true" applyBorder="true" applyAlignment="true" applyProtection="true">
      <alignment horizontal="right" vertical="center" textRotation="0" wrapText="true" indent="0" shrinkToFit="false"/>
      <protection locked="true" hidden="false"/>
    </xf>
    <xf numFmtId="171" fontId="24" fillId="24" borderId="12" xfId="0" applyFont="true" applyBorder="true" applyAlignment="true" applyProtection="true">
      <alignment horizontal="center" vertical="center" textRotation="0" wrapText="true" indent="0" shrinkToFit="false"/>
      <protection locked="true" hidden="false"/>
    </xf>
    <xf numFmtId="167" fontId="24" fillId="24" borderId="12" xfId="0" applyFont="true" applyBorder="true" applyAlignment="true" applyProtection="true">
      <alignment horizontal="center" vertical="center" textRotation="0" wrapText="true" indent="0" shrinkToFit="false"/>
      <protection locked="true" hidden="false"/>
    </xf>
    <xf numFmtId="165" fontId="24" fillId="24" borderId="12" xfId="0" applyFont="true" applyBorder="true" applyAlignment="true" applyProtection="true">
      <alignment horizontal="left" vertical="center" textRotation="0" wrapText="true" indent="0" shrinkToFit="false"/>
      <protection locked="true" hidden="false"/>
    </xf>
    <xf numFmtId="166" fontId="16" fillId="0" borderId="12" xfId="56" applyFont="true" applyBorder="true" applyAlignment="true" applyProtection="true">
      <alignment horizontal="center" vertical="bottom" textRotation="0" wrapText="true" indent="0" shrinkToFit="false"/>
      <protection locked="true" hidden="false"/>
    </xf>
    <xf numFmtId="166" fontId="41" fillId="24" borderId="12" xfId="0" applyFont="true" applyBorder="true" applyAlignment="true" applyProtection="true">
      <alignment horizontal="center" vertical="center" textRotation="0" wrapText="true" indent="0" shrinkToFit="false"/>
      <protection locked="true" hidden="false"/>
    </xf>
    <xf numFmtId="166" fontId="16" fillId="24" borderId="12" xfId="0" applyFont="true" applyBorder="true" applyAlignment="true" applyProtection="true">
      <alignment horizontal="center" vertical="center" textRotation="0" wrapText="true" indent="0" shrinkToFit="false"/>
      <protection locked="true" hidden="false"/>
    </xf>
    <xf numFmtId="170" fontId="26" fillId="24" borderId="12" xfId="0" applyFont="true" applyBorder="true" applyAlignment="true" applyProtection="true">
      <alignment horizontal="right" vertical="top" textRotation="0" wrapText="false" indent="0" shrinkToFit="false"/>
      <protection locked="true" hidden="false"/>
    </xf>
    <xf numFmtId="164" fontId="26" fillId="24" borderId="12" xfId="0" applyFont="true" applyBorder="true" applyAlignment="true" applyProtection="false">
      <alignment horizontal="right" vertical="bottom" textRotation="0" wrapText="true" indent="0" shrinkToFit="false"/>
      <protection locked="true" hidden="false"/>
    </xf>
    <xf numFmtId="166" fontId="41" fillId="24" borderId="12"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false" applyAlignment="true" applyProtection="true">
      <alignment horizontal="left" vertical="center"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70" fontId="26" fillId="24" borderId="0" xfId="0" applyFont="true" applyBorder="false" applyAlignment="true" applyProtection="true">
      <alignment horizontal="right" vertical="bottom" textRotation="0" wrapText="false" indent="0" shrinkToFit="false"/>
      <protection locked="true" hidden="false"/>
    </xf>
    <xf numFmtId="164" fontId="26" fillId="24" borderId="0" xfId="0" applyFont="true" applyBorder="true" applyAlignment="true" applyProtection="true">
      <alignment horizontal="left" vertical="bottom" textRotation="0" wrapText="false" indent="0" shrinkToFit="false"/>
      <protection locked="true" hidden="false"/>
    </xf>
    <xf numFmtId="164" fontId="33" fillId="24" borderId="0" xfId="0" applyFont="true" applyBorder="false" applyAlignment="false" applyProtection="true">
      <alignment horizontal="general" vertical="bottom" textRotation="0" wrapText="false" indent="0" shrinkToFit="false"/>
      <protection locked="true" hidden="false"/>
    </xf>
    <xf numFmtId="164" fontId="42" fillId="24" borderId="10" xfId="0" applyFont="true" applyBorder="true" applyAlignment="true" applyProtection="true">
      <alignment horizontal="general" vertical="bottom" textRotation="0" wrapText="false" indent="0" shrinkToFit="false"/>
      <protection locked="true" hidden="false"/>
    </xf>
    <xf numFmtId="164" fontId="28" fillId="24" borderId="10" xfId="0" applyFont="true" applyBorder="true" applyAlignment="true" applyProtection="true">
      <alignment horizontal="right" vertical="bottom" textRotation="0" wrapText="fals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bottom"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top" textRotation="0" wrapText="true" indent="0" shrinkToFit="false"/>
      <protection locked="true" hidden="false"/>
    </xf>
    <xf numFmtId="164" fontId="24" fillId="24" borderId="12"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6" fontId="24" fillId="24" borderId="12" xfId="0" applyFont="true" applyBorder="true" applyAlignment="true" applyProtection="false">
      <alignment horizontal="right" vertical="center" textRotation="0" wrapText="true" indent="0" shrinkToFit="false"/>
      <protection locked="true" hidden="false"/>
    </xf>
    <xf numFmtId="166" fontId="24" fillId="0" borderId="12" xfId="0" applyFont="true" applyBorder="true" applyAlignment="true" applyProtection="false">
      <alignment horizontal="right" vertical="center" textRotation="0" wrapText="true" indent="0" shrinkToFit="false"/>
      <protection locked="true" hidden="false"/>
    </xf>
    <xf numFmtId="166" fontId="24" fillId="24" borderId="12" xfId="0" applyFont="true" applyBorder="true" applyAlignment="true" applyProtection="false">
      <alignment horizontal="right" vertical="top" textRotation="0" wrapText="true" indent="0" shrinkToFit="false"/>
      <protection locked="true" hidden="false"/>
    </xf>
    <xf numFmtId="164" fontId="24" fillId="24" borderId="14" xfId="0" applyFont="true" applyBorder="true" applyAlignment="true" applyProtection="false">
      <alignment horizontal="left" vertical="top" textRotation="0" wrapText="true" indent="0" shrinkToFit="false"/>
      <protection locked="true" hidden="false"/>
    </xf>
    <xf numFmtId="166" fontId="24" fillId="6" borderId="12" xfId="0" applyFont="true" applyBorder="true" applyAlignment="true" applyProtection="false">
      <alignment horizontal="right" vertical="center" textRotation="0" wrapText="true" indent="0" shrinkToFit="false"/>
      <protection locked="true" hidden="false"/>
    </xf>
    <xf numFmtId="166" fontId="24" fillId="0" borderId="12" xfId="0" applyFont="true" applyBorder="true" applyAlignment="true" applyProtection="false">
      <alignment horizontal="right" vertical="top" textRotation="0" wrapText="tru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general" vertical="bottom" textRotation="0" wrapText="false" indent="0" shrinkToFit="false"/>
      <protection locked="true" hidden="false"/>
    </xf>
    <xf numFmtId="164" fontId="24" fillId="24" borderId="10" xfId="0" applyFont="true" applyBorder="true" applyAlignment="true" applyProtection="true">
      <alignment horizontal="right" vertical="bottom" textRotation="0" wrapText="false" indent="0" shrinkToFit="false"/>
      <protection locked="true" hidden="false"/>
    </xf>
    <xf numFmtId="164" fontId="24" fillId="24" borderId="16" xfId="0" applyFont="true" applyBorder="true" applyAlignment="true" applyProtection="false">
      <alignment horizontal="center" vertical="top" textRotation="0" wrapText="true" indent="0" shrinkToFit="false"/>
      <protection locked="true" hidden="false"/>
    </xf>
    <xf numFmtId="164" fontId="24" fillId="24" borderId="13" xfId="0" applyFont="true" applyBorder="true" applyAlignment="true" applyProtection="false">
      <alignment horizontal="general" vertical="top" textRotation="0" wrapText="true" indent="0" shrinkToFit="false"/>
      <protection locked="true" hidden="false"/>
    </xf>
    <xf numFmtId="164" fontId="24" fillId="24" borderId="14" xfId="0" applyFont="true" applyBorder="true" applyAlignment="true" applyProtection="false">
      <alignment horizontal="general" vertical="top" textRotation="0" wrapText="true" indent="0" shrinkToFit="false"/>
      <protection locked="true" hidden="false"/>
    </xf>
    <xf numFmtId="164" fontId="24" fillId="24" borderId="12" xfId="0" applyFont="true" applyBorder="true" applyAlignment="true" applyProtection="false">
      <alignment horizontal="general" vertical="top" textRotation="0" wrapText="true" indent="0" shrinkToFit="false"/>
      <protection locked="true" hidden="false"/>
    </xf>
    <xf numFmtId="168" fontId="24" fillId="24" borderId="12" xfId="0" applyFont="true" applyBorder="true" applyAlignment="true" applyProtection="false">
      <alignment horizontal="center" vertical="center" textRotation="0" wrapText="true" indent="0" shrinkToFit="false"/>
      <protection locked="true" hidden="false"/>
    </xf>
    <xf numFmtId="168" fontId="26" fillId="24" borderId="12"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false">
      <alignment horizontal="general" vertical="top" textRotation="0" wrapText="true" indent="0" shrinkToFit="false"/>
      <protection locked="true" hidden="false"/>
    </xf>
    <xf numFmtId="168" fontId="38" fillId="24" borderId="0" xfId="0" applyFont="true" applyBorder="true" applyAlignment="true" applyProtection="false">
      <alignment horizontal="center" vertical="top" textRotation="0" wrapText="true" indent="0" shrinkToFit="false"/>
      <protection locked="true" hidden="false"/>
    </xf>
    <xf numFmtId="164" fontId="26" fillId="24" borderId="0" xfId="0" applyFont="true" applyBorder="false" applyAlignment="true" applyProtection="true">
      <alignment horizontal="left"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64" fontId="24" fillId="24" borderId="15"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7"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40" fillId="24" borderId="14"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left" vertical="center" textRotation="0" wrapText="true" indent="0" shrinkToFit="false"/>
      <protection locked="true" hidden="false"/>
    </xf>
    <xf numFmtId="166" fontId="24" fillId="24" borderId="15" xfId="0" applyFont="true" applyBorder="true" applyAlignment="true" applyProtection="false">
      <alignment horizontal="right" vertical="center" textRotation="0" wrapText="true" indent="0" shrinkToFit="false"/>
      <protection locked="true" hidden="false"/>
    </xf>
    <xf numFmtId="166" fontId="40" fillId="24" borderId="18" xfId="0" applyFont="true" applyBorder="true" applyAlignment="true" applyProtection="false">
      <alignment horizontal="right" vertical="center" textRotation="0" wrapText="true" indent="0" shrinkToFit="false"/>
      <protection locked="true" hidden="false"/>
    </xf>
    <xf numFmtId="166" fontId="24" fillId="24" borderId="16" xfId="0" applyFont="true" applyBorder="true" applyAlignment="true" applyProtection="false">
      <alignment horizontal="right" vertical="center" textRotation="0" wrapText="true" indent="0" shrinkToFit="false"/>
      <protection locked="true" hidden="false"/>
    </xf>
    <xf numFmtId="166" fontId="40" fillId="24" borderId="19" xfId="0" applyFont="true" applyBorder="true" applyAlignment="true" applyProtection="false">
      <alignment horizontal="right" vertical="center" textRotation="0" wrapText="true" indent="0" shrinkToFit="false"/>
      <protection locked="true" hidden="false"/>
    </xf>
    <xf numFmtId="166" fontId="24" fillId="24" borderId="14" xfId="0" applyFont="true" applyBorder="true" applyAlignment="true" applyProtection="false">
      <alignment horizontal="right" vertical="center" textRotation="0" wrapText="true" indent="0" shrinkToFit="false"/>
      <protection locked="true" hidden="false"/>
    </xf>
    <xf numFmtId="166" fontId="26" fillId="24" borderId="14" xfId="0" applyFont="true" applyBorder="true" applyAlignment="true" applyProtection="false">
      <alignment horizontal="right" vertical="center" textRotation="0" wrapText="true" indent="0" shrinkToFit="false"/>
      <protection locked="true" hidden="false"/>
    </xf>
    <xf numFmtId="166" fontId="24" fillId="24" borderId="18" xfId="0" applyFont="true" applyBorder="true" applyAlignment="true" applyProtection="false">
      <alignment horizontal="right" vertical="center" textRotation="0" wrapText="true" indent="0" shrinkToFit="false"/>
      <protection locked="true" hidden="false"/>
    </xf>
    <xf numFmtId="166" fontId="26" fillId="24" borderId="18" xfId="0" applyFont="true" applyBorder="true" applyAlignment="true" applyProtection="false">
      <alignment horizontal="right" vertical="center" textRotation="0" wrapText="true" indent="0" shrinkToFit="false"/>
      <protection locked="true" hidden="false"/>
    </xf>
    <xf numFmtId="164" fontId="38"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xf numFmtId="168" fontId="32" fillId="24" borderId="0" xfId="0" applyFont="true" applyBorder="true" applyAlignment="true" applyProtection="false">
      <alignment horizontal="center" vertical="center" textRotation="0" wrapText="true" indent="0" shrinkToFit="false"/>
      <protection locked="true" hidden="false"/>
    </xf>
    <xf numFmtId="164" fontId="32" fillId="24" borderId="0" xfId="0" applyFont="true" applyBorder="true" applyAlignment="true" applyProtection="false">
      <alignment horizontal="center" vertical="center" textRotation="0" wrapText="true" indent="0" shrinkToFit="false"/>
      <protection locked="true" hidden="false"/>
    </xf>
    <xf numFmtId="170" fontId="32" fillId="24" borderId="0" xfId="0" applyFont="true" applyBorder="false" applyAlignment="true" applyProtection="true">
      <alignment horizontal="right" vertical="bottom" textRotation="0" wrapText="false" indent="0" shrinkToFit="false"/>
      <protection locked="true" hidden="false"/>
    </xf>
    <xf numFmtId="164" fontId="32" fillId="24" borderId="0" xfId="0" applyFont="true" applyBorder="false" applyAlignment="true" applyProtection="true">
      <alignment horizontal="left" vertical="bottom" textRotation="0" wrapText="false" indent="0" shrinkToFit="false"/>
      <protection locked="true" hidden="false"/>
    </xf>
    <xf numFmtId="164" fontId="24" fillId="24" borderId="18" xfId="0" applyFont="true" applyBorder="true" applyAlignment="true" applyProtection="false">
      <alignment horizontal="center" vertical="center" textRotation="0" wrapText="tru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general"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general"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true" indent="0" shrinkToFit="false"/>
      <protection locked="true" hidden="false"/>
    </xf>
    <xf numFmtId="168" fontId="26" fillId="24" borderId="14"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right" vertical="top" textRotation="0" wrapText="false" indent="0" shrinkToFit="false"/>
      <protection locked="true" hidden="false"/>
    </xf>
    <xf numFmtId="164" fontId="26" fillId="24" borderId="0" xfId="0" applyFont="true" applyBorder="true" applyAlignment="true" applyProtection="true">
      <alignment horizontal="left" vertical="top" textRotation="0" wrapText="tru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true" applyProtection="false">
      <alignment horizontal="justify"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4" fillId="24" borderId="13"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true">
      <alignment horizontal="right" vertical="center" textRotation="0" wrapText="true" indent="0" shrinkToFit="false"/>
      <protection locked="true" hidden="false"/>
    </xf>
    <xf numFmtId="164" fontId="38" fillId="24" borderId="0" xfId="0" applyFont="true" applyBorder="true" applyAlignment="true" applyProtection="false">
      <alignment horizontal="general" vertical="center" textRotation="0" wrapText="true" indent="0" shrinkToFit="false"/>
      <protection locked="true" hidden="false"/>
    </xf>
    <xf numFmtId="164" fontId="38" fillId="24" borderId="0" xfId="0" applyFont="true" applyBorder="true" applyAlignment="true" applyProtection="false">
      <alignment horizontal="center" vertical="bottom" textRotation="0" wrapText="true" indent="0" shrinkToFit="false"/>
      <protection locked="true" hidden="false"/>
    </xf>
    <xf numFmtId="168" fontId="38"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true">
      <alignment horizontal="right" vertical="bottom" textRotation="0" wrapText="false" indent="0" shrinkToFit="false"/>
      <protection locked="true" hidden="false"/>
    </xf>
    <xf numFmtId="164" fontId="24" fillId="24" borderId="21"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bottom" textRotation="0" wrapText="true" indent="0" shrinkToFit="false"/>
      <protection locked="true" hidden="false"/>
    </xf>
    <xf numFmtId="167" fontId="24" fillId="24" borderId="14" xfId="0" applyFont="true" applyBorder="true" applyAlignment="true" applyProtection="false">
      <alignment horizontal="center" vertical="bottom" textRotation="0" wrapText="true" indent="0" shrinkToFit="false"/>
      <protection locked="true" hidden="false"/>
    </xf>
    <xf numFmtId="167" fontId="24" fillId="24" borderId="12" xfId="0" applyFont="true" applyBorder="true" applyAlignment="true" applyProtection="false">
      <alignment horizontal="center" vertical="bottom" textRotation="0" wrapText="true" indent="0" shrinkToFit="false"/>
      <protection locked="true" hidden="false"/>
    </xf>
    <xf numFmtId="166" fontId="24" fillId="24" borderId="12" xfId="0" applyFont="true" applyBorder="true" applyAlignment="true" applyProtection="false">
      <alignment horizontal="right" vertical="bottom" textRotation="0" wrapText="true" indent="0" shrinkToFit="false"/>
      <protection locked="true" hidden="false"/>
    </xf>
    <xf numFmtId="164" fontId="24" fillId="24" borderId="13" xfId="0" applyFont="true" applyBorder="true" applyAlignment="true" applyProtection="false">
      <alignment horizontal="center" vertical="top" textRotation="0" wrapText="true" indent="0" shrinkToFit="false"/>
      <protection locked="true" hidden="false"/>
    </xf>
    <xf numFmtId="164" fontId="38" fillId="24" borderId="0" xfId="0" applyFont="true" applyBorder="true" applyAlignment="true" applyProtection="true">
      <alignment horizontal="center" vertical="center" textRotation="0" wrapText="true" indent="0" shrinkToFit="false"/>
      <protection locked="true" hidden="false"/>
    </xf>
    <xf numFmtId="169" fontId="38" fillId="24" borderId="0" xfId="0" applyFont="true" applyBorder="true" applyAlignment="true" applyProtection="true">
      <alignment horizontal="center" vertical="center" textRotation="0" wrapText="tru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7" xfId="0" applyFont="true" applyBorder="true" applyAlignment="true" applyProtection="false">
      <alignment horizontal="general" vertical="center" textRotation="0" wrapText="false" indent="0" shrinkToFit="false"/>
      <protection locked="true" hidden="false"/>
    </xf>
    <xf numFmtId="164" fontId="24" fillId="24" borderId="11"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22" xfId="0" applyFont="true" applyBorder="true" applyAlignment="true" applyProtection="false">
      <alignment horizontal="center" vertical="center" textRotation="0" wrapText="false" indent="0" shrinkToFit="fals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12" xfId="0" applyFont="true" applyBorder="true" applyAlignment="true" applyProtection="false">
      <alignment horizontal="left" vertical="center" textRotation="0" wrapText="true" indent="0" shrinkToFit="false"/>
      <protection locked="true" hidden="false"/>
    </xf>
    <xf numFmtId="164" fontId="26" fillId="24" borderId="15"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26" fillId="24" borderId="17" xfId="0" applyFont="true" applyBorder="true" applyAlignment="false" applyProtection="false">
      <alignment horizontal="general" vertical="bottom" textRotation="0" wrapText="false" indent="0" shrinkToFit="false"/>
      <protection locked="true" hidden="false"/>
    </xf>
    <xf numFmtId="165" fontId="24" fillId="24" borderId="12" xfId="0" applyFont="true" applyBorder="true" applyAlignment="true" applyProtection="false">
      <alignment horizontal="left" vertical="center" textRotation="0" wrapText="true" indent="0" shrinkToFit="false"/>
      <protection locked="true" hidden="false"/>
    </xf>
    <xf numFmtId="166" fontId="29" fillId="24" borderId="12" xfId="0" applyFont="true" applyBorder="true" applyAlignment="true" applyProtection="false">
      <alignment horizontal="right" vertical="center" textRotation="0" wrapText="true" indent="0" shrinkToFit="false"/>
      <protection locked="true" hidden="false"/>
    </xf>
    <xf numFmtId="166" fontId="24" fillId="24" borderId="12" xfId="0" applyFont="true" applyBorder="true" applyAlignment="true" applyProtection="false">
      <alignment horizontal="right" vertical="center" textRotation="0" wrapText="false" indent="0" shrinkToFit="false"/>
      <protection locked="true" hidden="false"/>
    </xf>
    <xf numFmtId="164" fontId="24" fillId="24" borderId="12" xfId="0" applyFont="true" applyBorder="true" applyAlignment="true" applyProtection="false">
      <alignment horizontal="left" vertical="bottom" textRotation="0" wrapText="false" indent="0" shrinkToFit="false"/>
      <protection locked="true" hidden="false"/>
    </xf>
    <xf numFmtId="166"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12"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general" vertical="bottom" textRotation="0" wrapText="true" indent="0" shrinkToFit="false"/>
      <protection locked="true" hidden="false"/>
    </xf>
    <xf numFmtId="164" fontId="26" fillId="24" borderId="13" xfId="0" applyFont="true" applyBorder="true" applyAlignment="true" applyProtection="false">
      <alignment horizontal="general" vertical="center" textRotation="0" wrapText="true" indent="0" shrinkToFit="false"/>
      <protection locked="true" hidden="false"/>
    </xf>
    <xf numFmtId="164" fontId="26" fillId="24" borderId="21" xfId="0" applyFont="true" applyBorder="true" applyAlignment="true" applyProtection="false">
      <alignment horizontal="general" vertical="center" textRotation="0" wrapText="true" indent="0" shrinkToFit="false"/>
      <protection locked="true" hidden="false"/>
    </xf>
    <xf numFmtId="164" fontId="29" fillId="24" borderId="12" xfId="0" applyFont="true" applyBorder="true" applyAlignment="true" applyProtection="false">
      <alignment horizontal="center" vertical="center" textRotation="0" wrapText="false" indent="0" shrinkToFit="false"/>
      <protection locked="true" hidden="false"/>
    </xf>
    <xf numFmtId="164" fontId="29" fillId="24" borderId="12" xfId="0" applyFont="true" applyBorder="true" applyAlignment="true" applyProtection="false">
      <alignment horizontal="center" vertical="center" textRotation="0" wrapText="tru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29" fillId="24" borderId="12" xfId="0" applyFont="true" applyBorder="true" applyAlignment="true" applyProtection="false">
      <alignment horizontal="right" vertical="center" textRotation="0" wrapText="true" indent="0" shrinkToFit="false"/>
      <protection locked="true" hidden="false"/>
    </xf>
    <xf numFmtId="164"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15" xfId="0" applyFont="true" applyBorder="true" applyAlignment="true" applyProtection="false">
      <alignment horizontal="center" vertical="bottom" textRotation="0" wrapText="false" indent="0" shrinkToFit="false"/>
      <protection locked="true" hidden="false"/>
    </xf>
    <xf numFmtId="164" fontId="29" fillId="24" borderId="15"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9" fillId="24" borderId="12" xfId="0" applyFont="true" applyBorder="true" applyAlignment="true" applyProtection="false">
      <alignment horizontal="general" vertical="center"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false" applyProtection="false">
      <alignment horizontal="general" vertical="bottom" textRotation="0" wrapText="false" indent="0" shrinkToFit="false"/>
      <protection locked="true" hidden="false"/>
    </xf>
    <xf numFmtId="166" fontId="29" fillId="24" borderId="12" xfId="0" applyFont="true" applyBorder="true" applyAlignment="true" applyProtection="false">
      <alignment horizontal="general" vertical="center" textRotation="0" wrapText="true" indent="0" shrinkToFit="false"/>
      <protection locked="true" hidden="false"/>
    </xf>
    <xf numFmtId="166" fontId="24" fillId="24" borderId="12" xfId="0" applyFont="true" applyBorder="true" applyAlignment="true" applyProtection="false">
      <alignment horizontal="center" vertical="center" textRotation="0" wrapText="false" indent="0" shrinkToFit="false"/>
      <protection locked="true" hidden="false"/>
    </xf>
    <xf numFmtId="166" fontId="24" fillId="24" borderId="12" xfId="0" applyFont="true" applyBorder="true" applyAlignment="true" applyProtection="false">
      <alignment horizontal="general"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71" fontId="24" fillId="24" borderId="13" xfId="0" applyFont="true" applyBorder="true" applyAlignment="true" applyProtection="true">
      <alignment horizontal="center" vertical="center" textRotation="0" wrapText="true" indent="0" shrinkToFit="false"/>
      <protection locked="true" hidden="false"/>
    </xf>
    <xf numFmtId="164" fontId="24" fillId="24" borderId="15" xfId="0" applyFont="true" applyBorder="true" applyAlignment="true" applyProtection="true">
      <alignment horizontal="center" vertical="center" textRotation="0" wrapText="tru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left" vertical="bottom" textRotation="0" wrapText="false" indent="0" shrinkToFit="false"/>
      <protection locked="true" hidden="false"/>
    </xf>
    <xf numFmtId="168" fontId="24" fillId="24" borderId="16" xfId="0" applyFont="true" applyBorder="true" applyAlignment="true" applyProtection="tru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bottom" textRotation="0" wrapText="false" indent="0" shrinkToFit="false"/>
      <protection locked="true" hidden="false"/>
    </xf>
    <xf numFmtId="166" fontId="24" fillId="24" borderId="16" xfId="0" applyFont="true" applyBorder="true" applyAlignment="true" applyProtection="true">
      <alignment horizontal="right" vertical="center" textRotation="0" wrapText="true" indent="0" shrinkToFit="false"/>
      <protection locked="true" hidden="false"/>
    </xf>
    <xf numFmtId="164" fontId="26" fillId="24" borderId="13" xfId="0" applyFont="true" applyBorder="true" applyAlignment="true" applyProtection="false">
      <alignment horizontal="left" vertical="center" textRotation="0" wrapText="true" indent="0" shrinkToFit="false"/>
      <protection locked="true" hidden="false"/>
    </xf>
    <xf numFmtId="166" fontId="24" fillId="24" borderId="12" xfId="0" applyFont="true" applyBorder="true" applyAlignment="true" applyProtection="true">
      <alignment horizontal="right"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true">
      <alignment horizontal="general" vertical="center" textRotation="0" wrapText="true" indent="0" shrinkToFit="false"/>
      <protection locked="true" hidden="false"/>
    </xf>
    <xf numFmtId="164" fontId="24" fillId="24" borderId="17" xfId="0" applyFont="true" applyBorder="true" applyAlignment="true" applyProtection="false">
      <alignment horizontal="left" vertical="center" textRotation="0" wrapText="true" indent="0" shrinkToFit="false"/>
      <protection locked="true" hidden="false"/>
    </xf>
    <xf numFmtId="164" fontId="29" fillId="24" borderId="15" xfId="0" applyFont="true" applyBorder="true" applyAlignment="true" applyProtection="false">
      <alignment horizontal="center" vertical="center" textRotation="0" wrapText="true" indent="0" shrinkToFit="false"/>
      <protection locked="true" hidden="false"/>
    </xf>
    <xf numFmtId="164" fontId="24" fillId="24" borderId="15" xfId="0" applyFont="true" applyBorder="true" applyAlignment="true" applyProtection="true">
      <alignment horizontal="general" vertical="center" textRotation="0" wrapText="true" indent="0" shrinkToFit="false"/>
      <protection locked="true" hidden="false"/>
    </xf>
    <xf numFmtId="164" fontId="24" fillId="24" borderId="18" xfId="0" applyFont="true" applyBorder="true" applyAlignment="true" applyProtection="true">
      <alignment horizontal="center" vertical="center" textRotation="0" wrapText="true" indent="0" shrinkToFit="false"/>
      <protection locked="true" hidden="false"/>
    </xf>
    <xf numFmtId="164" fontId="24" fillId="24" borderId="22" xfId="0" applyFont="true" applyBorder="true" applyAlignment="true" applyProtection="true">
      <alignment horizontal="center" vertical="center" textRotation="0" wrapText="true" indent="0" shrinkToFit="false"/>
      <protection locked="true" hidden="false"/>
    </xf>
    <xf numFmtId="167" fontId="24" fillId="24" borderId="16" xfId="55" applyFont="true" applyBorder="true" applyAlignment="true" applyProtection="true">
      <alignment horizontal="center" vertical="top" textRotation="0" wrapText="false" indent="0" shrinkToFit="false"/>
      <protection locked="true" hidden="false"/>
    </xf>
    <xf numFmtId="167" fontId="24" fillId="24" borderId="12" xfId="0" applyFont="true" applyBorder="true" applyAlignment="true" applyProtection="false">
      <alignment horizontal="center" vertical="top" textRotation="0" wrapText="true" indent="0" shrinkToFit="false"/>
      <protection locked="true" hidden="false"/>
    </xf>
    <xf numFmtId="167" fontId="24" fillId="24" borderId="12" xfId="0" applyFont="true" applyBorder="true" applyAlignment="true" applyProtection="true">
      <alignment horizontal="center" vertical="center" textRotation="0" wrapText="true" indent="0" shrinkToFit="false"/>
      <protection locked="false" hidden="false"/>
    </xf>
    <xf numFmtId="167" fontId="24" fillId="24" borderId="14" xfId="0" applyFont="true" applyBorder="true" applyAlignment="true" applyProtection="true">
      <alignment horizontal="center" vertical="center" textRotation="0" wrapText="true" indent="0" shrinkToFit="false"/>
      <protection locked="false" hidden="false"/>
    </xf>
    <xf numFmtId="164" fontId="24" fillId="24" borderId="12" xfId="55" applyFont="true" applyBorder="true" applyAlignment="true" applyProtection="true">
      <alignment horizontal="left" vertical="top" textRotation="0" wrapText="false" indent="0" shrinkToFit="false"/>
      <protection locked="true" hidden="false"/>
    </xf>
    <xf numFmtId="167" fontId="24" fillId="24" borderId="12" xfId="0" applyFont="true" applyBorder="true" applyAlignment="true" applyProtection="false">
      <alignment horizontal="right" vertical="top" textRotation="0" wrapText="true" indent="0" shrinkToFit="false"/>
      <protection locked="true" hidden="false"/>
    </xf>
    <xf numFmtId="167" fontId="24" fillId="24" borderId="12" xfId="0" applyFont="true" applyBorder="true" applyAlignment="true" applyProtection="true">
      <alignment horizontal="right" vertical="center" textRotation="0" wrapText="true" indent="0" shrinkToFit="false"/>
      <protection locked="false" hidden="false"/>
    </xf>
    <xf numFmtId="167" fontId="24" fillId="24" borderId="14" xfId="0" applyFont="true" applyBorder="true" applyAlignment="true" applyProtection="true">
      <alignment horizontal="right" vertical="center" textRotation="0" wrapText="true" indent="0" shrinkToFit="false"/>
      <protection locked="false" hidden="false"/>
    </xf>
    <xf numFmtId="167" fontId="24" fillId="24" borderId="12" xfId="0" applyFont="true" applyBorder="true" applyAlignment="true" applyProtection="true">
      <alignment horizontal="right" vertical="center" textRotation="0" wrapText="true" indent="0" shrinkToFit="false"/>
      <protection locked="true" hidden="false"/>
    </xf>
    <xf numFmtId="167" fontId="24" fillId="24" borderId="14" xfId="0" applyFont="true" applyBorder="true" applyAlignment="true" applyProtection="true">
      <alignment horizontal="right" vertical="center" textRotation="0" wrapText="true" indent="0" shrinkToFit="false"/>
      <protection locked="true" hidden="false"/>
    </xf>
    <xf numFmtId="164" fontId="24" fillId="24" borderId="12" xfId="0" applyFont="true" applyBorder="true" applyAlignment="true" applyProtection="true">
      <alignment horizontal="left" vertical="center" textRotation="0" wrapText="true" indent="0" shrinkToFit="false"/>
      <protection locked="true" hidden="false"/>
    </xf>
    <xf numFmtId="164" fontId="26" fillId="24" borderId="12" xfId="0" applyFont="true" applyBorder="true" applyAlignment="true" applyProtection="true">
      <alignment horizontal="center" vertical="center" textRotation="0" wrapText="true" indent="0" shrinkToFit="false"/>
      <protection locked="true" hidden="false"/>
    </xf>
    <xf numFmtId="169" fontId="24" fillId="24" borderId="12" xfId="0" applyFont="true" applyBorder="true" applyAlignment="true" applyProtection="true">
      <alignment horizontal="center" vertical="center" textRotation="0" wrapText="true" indent="0" shrinkToFit="false"/>
      <protection locked="false" hidden="false"/>
    </xf>
    <xf numFmtId="164" fontId="38" fillId="24" borderId="0" xfId="0" applyFont="true" applyBorder="true" applyAlignment="true" applyProtection="true">
      <alignment horizontal="left" vertical="center" textRotation="0" wrapText="true" indent="0" shrinkToFit="false"/>
      <protection locked="true" hidden="false"/>
    </xf>
    <xf numFmtId="169" fontId="38" fillId="24" borderId="0" xfId="0" applyFont="true" applyBorder="true" applyAlignment="true" applyProtection="true">
      <alignment horizontal="center" vertical="center" textRotation="0" wrapText="true" indent="0" shrinkToFit="false"/>
      <protection locked="false" hidden="false"/>
    </xf>
    <xf numFmtId="164" fontId="24" fillId="24" borderId="0" xfId="0" applyFont="true" applyBorder="false" applyAlignment="true" applyProtection="true">
      <alignment horizontal="center" vertical="center" textRotation="0" wrapText="true" indent="0" shrinkToFit="false"/>
      <protection locked="true" hidden="false"/>
    </xf>
    <xf numFmtId="171" fontId="24" fillId="24" borderId="14" xfId="0" applyFont="true" applyBorder="true" applyAlignment="true" applyProtection="true">
      <alignment horizontal="center" vertical="center" textRotation="0" wrapText="true" indent="0" shrinkToFit="false"/>
      <protection locked="true" hidden="false"/>
    </xf>
    <xf numFmtId="164" fontId="24" fillId="24" borderId="12" xfId="0" applyFont="true" applyBorder="true" applyAlignment="true" applyProtection="true">
      <alignment horizontal="center" vertical="center" textRotation="90" wrapText="true" indent="0" shrinkToFit="false"/>
      <protection locked="true" hidden="false"/>
    </xf>
    <xf numFmtId="167" fontId="24" fillId="24" borderId="13" xfId="0" applyFont="true" applyBorder="true" applyAlignment="true" applyProtection="true">
      <alignment horizontal="center" vertical="center" textRotation="0" wrapText="true" indent="0" shrinkToFit="false"/>
      <protection locked="true" hidden="false"/>
    </xf>
    <xf numFmtId="167" fontId="24" fillId="24" borderId="16" xfId="0" applyFont="true" applyBorder="true" applyAlignment="true" applyProtection="true">
      <alignment horizontal="center" vertical="center" textRotation="0" wrapText="true" indent="0" shrinkToFit="false"/>
      <protection locked="false" hidden="false"/>
    </xf>
    <xf numFmtId="165"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55" applyFont="true" applyBorder="true" applyAlignment="true" applyProtection="true">
      <alignment horizontal="general" vertical="bottom" textRotation="0" wrapText="true" indent="0" shrinkToFit="false"/>
      <protection locked="true" hidden="false"/>
    </xf>
    <xf numFmtId="164" fontId="24" fillId="24" borderId="20" xfId="55" applyFont="true" applyBorder="true" applyAlignment="true" applyProtection="true">
      <alignment horizontal="general" vertical="bottom" textRotation="0" wrapText="true" indent="0" shrinkToFit="false"/>
      <protection locked="true" hidden="false"/>
    </xf>
    <xf numFmtId="167" fontId="24" fillId="24" borderId="16" xfId="0" applyFont="true" applyBorder="true" applyAlignment="true" applyProtection="true">
      <alignment horizontal="right" vertical="center" textRotation="0" wrapText="true" indent="0" shrinkToFit="false"/>
      <protection locked="false" hidden="false"/>
    </xf>
    <xf numFmtId="164" fontId="24" fillId="24" borderId="13" xfId="55" applyFont="true" applyBorder="true" applyAlignment="true" applyProtection="true">
      <alignment horizontal="center" vertical="bottom" textRotation="0" wrapText="true" indent="0" shrinkToFit="false"/>
      <protection locked="true" hidden="false"/>
    </xf>
    <xf numFmtId="164" fontId="24" fillId="24" borderId="13" xfId="0" applyFont="true" applyBorder="true" applyAlignment="true" applyProtection="true">
      <alignment horizontal="general" vertical="center" textRotation="0" wrapText="true" indent="0" shrinkToFit="false"/>
      <protection locked="true" hidden="false"/>
    </xf>
    <xf numFmtId="164" fontId="26" fillId="24" borderId="13" xfId="0" applyFont="true" applyBorder="true" applyAlignment="true" applyProtection="true">
      <alignment horizontal="general" vertical="center" textRotation="0" wrapText="true" indent="0" shrinkToFit="false"/>
      <protection locked="true" hidden="false"/>
    </xf>
    <xf numFmtId="164" fontId="26" fillId="24" borderId="13" xfId="55" applyFont="true" applyBorder="true" applyAlignment="true" applyProtection="true">
      <alignment horizontal="center" vertical="bottom" textRotation="0" wrapText="true" indent="0" shrinkToFit="false"/>
      <protection locked="true" hidden="false"/>
    </xf>
    <xf numFmtId="164" fontId="38" fillId="24" borderId="0" xfId="55" applyFont="true" applyBorder="true" applyAlignment="true" applyProtection="true">
      <alignment horizontal="center" vertical="top" textRotation="0" wrapText="false" indent="0" shrinkToFit="false"/>
      <protection locked="true" hidden="false"/>
    </xf>
    <xf numFmtId="164" fontId="38" fillId="24" borderId="0" xfId="55" applyFont="true" applyBorder="true" applyAlignment="true" applyProtection="true">
      <alignment horizontal="left" vertical="bottom" textRotation="0" wrapText="true" indent="0" shrinkToFit="false"/>
      <protection locked="true" hidden="false"/>
    </xf>
    <xf numFmtId="170" fontId="26" fillId="24" borderId="0" xfId="0" applyFont="true" applyBorder="false" applyAlignment="true" applyProtection="false">
      <alignment horizontal="right" vertical="top" textRotation="0" wrapText="true" indent="0" shrinkToFit="false"/>
      <protection locked="true" hidden="false"/>
    </xf>
    <xf numFmtId="164" fontId="24" fillId="24" borderId="0" xfId="0" applyFont="true" applyBorder="false" applyAlignment="true" applyProtection="false">
      <alignment horizontal="right" vertical="bottom" textRotation="0" wrapText="false" indent="0" shrinkToFit="false"/>
      <protection locked="true" hidden="false"/>
    </xf>
    <xf numFmtId="164" fontId="24" fillId="24" borderId="23" xfId="0" applyFont="true" applyBorder="true" applyAlignment="true" applyProtection="false">
      <alignment horizontal="center" vertical="center" textRotation="0" wrapText="true" indent="0" shrinkToFit="false"/>
      <protection locked="true" hidden="false"/>
    </xf>
    <xf numFmtId="164" fontId="24" fillId="24" borderId="19"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bottom" textRotation="0" wrapText="false" indent="0" shrinkToFit="false"/>
      <protection locked="true" hidden="false"/>
    </xf>
    <xf numFmtId="164" fontId="24" fillId="24" borderId="14" xfId="0" applyFont="true" applyBorder="true" applyAlignment="true" applyProtection="false">
      <alignment horizontal="center" vertical="bottom" textRotation="0" wrapText="false" indent="0" shrinkToFit="false"/>
      <protection locked="true" hidden="false"/>
    </xf>
    <xf numFmtId="164" fontId="24" fillId="24" borderId="12" xfId="0" applyFont="true" applyBorder="true" applyAlignment="true" applyProtection="false">
      <alignment horizontal="general" vertical="bottom" textRotation="0" wrapText="false" indent="0" shrinkToFit="false"/>
      <protection locked="true" hidden="false"/>
    </xf>
    <xf numFmtId="164" fontId="24" fillId="24" borderId="14"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4" fillId="24" borderId="24"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false" applyAlignment="true" applyProtection="false">
      <alignment horizontal="right" vertical="bottom" textRotation="0" wrapText="true" indent="0" shrinkToFit="false"/>
      <protection locked="true" hidden="false"/>
    </xf>
    <xf numFmtId="164" fontId="26" fillId="24" borderId="0" xfId="0" applyFont="true" applyBorder="true" applyAlignment="true" applyProtection="false">
      <alignment horizontal="justify" vertical="bottom" textRotation="0" wrapText="true" indent="0" shrinkToFit="false"/>
      <protection locked="true" hidden="false"/>
    </xf>
    <xf numFmtId="164" fontId="26" fillId="24" borderId="0" xfId="0" applyFont="true" applyBorder="true" applyAlignment="true" applyProtection="false">
      <alignment horizontal="justify" vertical="center" textRotation="0" wrapText="true" indent="0" shrinkToFit="false"/>
      <protection locked="true" hidden="false"/>
    </xf>
    <xf numFmtId="166" fontId="28" fillId="24" borderId="12" xfId="0" applyFont="true" applyBorder="true" applyAlignment="true" applyProtection="false">
      <alignment horizontal="right" vertical="bottom" textRotation="0" wrapText="false" indent="0" shrinkToFit="false"/>
      <protection locked="true" hidden="false"/>
    </xf>
    <xf numFmtId="164" fontId="24" fillId="24" borderId="14" xfId="0" applyFont="true" applyBorder="true" applyAlignment="true" applyProtection="true">
      <alignment horizontal="left" vertical="center" textRotation="0" wrapText="true" indent="0" shrinkToFit="false"/>
      <protection locked="true" hidden="false"/>
    </xf>
    <xf numFmtId="166" fontId="28" fillId="24" borderId="0" xfId="0" applyFont="true" applyBorder="false" applyAlignment="true" applyProtection="false">
      <alignment horizontal="right" vertical="bottom" textRotation="0" wrapText="false" indent="0" shrinkToFit="false"/>
      <protection locked="true" hidden="false"/>
    </xf>
    <xf numFmtId="166" fontId="24" fillId="24" borderId="13" xfId="0" applyFont="true" applyBorder="true" applyAlignment="true" applyProtection="false">
      <alignment horizontal="right" vertical="center" textRotation="0" wrapText="true" indent="0" shrinkToFit="false"/>
      <protection locked="true" hidden="false"/>
    </xf>
    <xf numFmtId="164" fontId="24" fillId="24" borderId="14" xfId="55" applyFont="true" applyBorder="true" applyAlignment="true" applyProtection="true">
      <alignment horizontal="general" vertical="bottom" textRotation="0" wrapText="true" indent="0" shrinkToFit="false"/>
      <protection locked="true" hidden="false"/>
    </xf>
    <xf numFmtId="166" fontId="24" fillId="24" borderId="12" xfId="0" applyFont="true" applyBorder="true" applyAlignment="true" applyProtection="true">
      <alignment horizontal="right" vertical="center" textRotation="0" wrapText="true" indent="0" shrinkToFit="false"/>
      <protection locked="false" hidden="false"/>
    </xf>
    <xf numFmtId="169" fontId="38" fillId="24" borderId="0" xfId="0" applyFont="true" applyBorder="true" applyAlignment="true" applyProtection="true">
      <alignment horizontal="right" vertical="center" textRotation="0" wrapText="true" indent="0" shrinkToFit="false"/>
      <protection locked="false" hidden="false"/>
    </xf>
    <xf numFmtId="169" fontId="38" fillId="24" borderId="0" xfId="0" applyFont="true" applyBorder="true" applyAlignment="true" applyProtection="true">
      <alignment horizontal="right" vertical="center" textRotation="0" wrapText="true" indent="0" shrinkToFit="false"/>
      <protection locked="true" hidden="false"/>
    </xf>
    <xf numFmtId="164" fontId="24" fillId="24" borderId="0" xfId="0" applyFont="true" applyBorder="true" applyAlignment="tru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center" vertical="bottom" textRotation="0" wrapText="false" indent="0" shrinkToFit="false"/>
      <protection locked="true" hidden="false"/>
    </xf>
    <xf numFmtId="164" fontId="24" fillId="24" borderId="12" xfId="0" applyFont="true" applyBorder="true" applyAlignment="true" applyProtection="true">
      <alignment horizontal="center" vertical="bottom" textRotation="0" wrapText="true" indent="0" shrinkToFit="false"/>
      <protection locked="true" hidden="false"/>
    </xf>
    <xf numFmtId="166" fontId="24" fillId="24" borderId="12" xfId="0" applyFont="true" applyBorder="true" applyAlignment="true" applyProtection="false">
      <alignment horizontal="right" vertical="bottom" textRotation="0" wrapText="false" indent="0" shrinkToFit="false"/>
      <protection locked="true" hidden="false"/>
    </xf>
    <xf numFmtId="164" fontId="24" fillId="24" borderId="12"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8" fontId="24" fillId="24" borderId="0" xfId="0" applyFont="true" applyBorder="true" applyAlignment="true" applyProtection="false">
      <alignment horizontal="center" vertical="center" textRotation="0" wrapText="true" indent="0" shrinkToFit="false"/>
      <protection locked="true" hidden="false"/>
    </xf>
    <xf numFmtId="164" fontId="24" fillId="24" borderId="21" xfId="0" applyFont="true" applyBorder="true" applyAlignment="true" applyProtection="true">
      <alignment horizontal="center" vertical="center" textRotation="0" wrapText="true" indent="0" shrinkToFit="false"/>
      <protection locked="true" hidden="false"/>
    </xf>
    <xf numFmtId="164" fontId="24" fillId="24" borderId="16" xfId="0" applyFont="true" applyBorder="true" applyAlignment="true" applyProtection="true">
      <alignment horizontal="center" vertical="center" textRotation="0" wrapText="true" indent="0" shrinkToFit="false"/>
      <protection locked="true" hidden="false"/>
    </xf>
    <xf numFmtId="164" fontId="24" fillId="24" borderId="13"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8" fontId="24" fillId="24" borderId="14" xfId="0" applyFont="true" applyBorder="true" applyAlignment="true" applyProtection="true">
      <alignment horizontal="center" vertical="center" textRotation="0" wrapText="true" indent="0" shrinkToFit="false"/>
      <protection locked="true" hidden="false"/>
    </xf>
    <xf numFmtId="164" fontId="24" fillId="24" borderId="13" xfId="0" applyFont="true" applyBorder="true" applyAlignment="true" applyProtection="true">
      <alignment horizontal="left" vertical="center" textRotation="0" wrapText="true" indent="0" shrinkToFit="false"/>
      <protection locked="true" hidden="false"/>
    </xf>
    <xf numFmtId="167" fontId="24" fillId="24" borderId="14" xfId="0" applyFont="true" applyBorder="true" applyAlignment="true" applyProtection="true">
      <alignment horizontal="center" vertical="center" textRotation="0" wrapText="true" indent="0" shrinkToFit="false"/>
      <protection locked="true" hidden="false"/>
    </xf>
    <xf numFmtId="164" fontId="24" fillId="24" borderId="21" xfId="55" applyFont="true" applyBorder="true" applyAlignment="true" applyProtection="true">
      <alignment horizontal="general" vertical="bottom" textRotation="0" wrapText="true" indent="0" shrinkToFit="false"/>
      <protection locked="true" hidden="false"/>
    </xf>
    <xf numFmtId="166" fontId="24" fillId="24" borderId="16" xfId="0" applyFont="true" applyBorder="true" applyAlignment="true" applyProtection="true">
      <alignment horizontal="right" vertical="center" textRotation="0" wrapText="true" indent="0" shrinkToFit="false"/>
      <protection locked="false" hidden="false"/>
    </xf>
    <xf numFmtId="169" fontId="38" fillId="24" borderId="0" xfId="0" applyFont="true" applyBorder="true" applyAlignment="true" applyProtection="true">
      <alignment horizontal="general" vertical="center" textRotation="0" wrapText="true" indent="0" shrinkToFit="false"/>
      <protection locked="false" hidden="false"/>
    </xf>
    <xf numFmtId="164" fontId="26" fillId="24" borderId="0" xfId="55" applyFont="true" applyBorder="true" applyAlignment="true" applyProtection="true">
      <alignment horizontal="right" vertical="top" textRotation="0" wrapText="false" indent="0" shrinkToFit="false"/>
      <protection locked="true" hidden="false"/>
    </xf>
    <xf numFmtId="164" fontId="26" fillId="24" borderId="0" xfId="55" applyFont="true" applyBorder="true" applyAlignment="true" applyProtection="true">
      <alignment horizontal="left" vertical="top" textRotation="0" wrapText="true" indent="0" shrinkToFit="false"/>
      <protection locked="true" hidden="false"/>
    </xf>
    <xf numFmtId="164" fontId="26" fillId="24" borderId="0" xfId="55" applyFont="true" applyBorder="true" applyAlignment="true" applyProtection="true">
      <alignment horizontal="center" vertical="top" textRotation="0" wrapText="false" indent="0" shrinkToFit="false"/>
      <protection locked="true" hidden="false"/>
    </xf>
    <xf numFmtId="164" fontId="26" fillId="24" borderId="0" xfId="55" applyFont="true" applyBorder="true" applyAlignment="true" applyProtection="true">
      <alignment horizontal="left" vertical="bottom" textRotation="0" wrapText="true" indent="0" shrinkToFit="false"/>
      <protection locked="true" hidden="false"/>
    </xf>
    <xf numFmtId="169" fontId="26" fillId="24" borderId="0" xfId="0" applyFont="true" applyBorder="true" applyAlignment="true" applyProtection="true">
      <alignment horizontal="center" vertical="center" textRotation="0" wrapText="true" indent="0" shrinkToFit="false"/>
      <protection locked="true" hidden="false"/>
    </xf>
    <xf numFmtId="169" fontId="26" fillId="24" borderId="0" xfId="0" applyFont="true" applyBorder="true" applyAlignment="true" applyProtection="true">
      <alignment horizontal="general" vertical="center" textRotation="0" wrapText="true" indent="0" shrinkToFit="false"/>
      <protection locked="false" hidden="false"/>
    </xf>
    <xf numFmtId="169" fontId="26" fillId="24" borderId="0" xfId="0" applyFont="true" applyBorder="true" applyAlignment="true" applyProtection="true">
      <alignment horizontal="center" vertical="center" textRotation="0" wrapText="true" indent="0" shrinkToFit="false"/>
      <protection locked="fals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9" fontId="26" fillId="24" borderId="0" xfId="0" applyFont="true" applyBorder="true" applyAlignment="true" applyProtection="true">
      <alignment horizontal="right" vertical="center" textRotation="0" wrapText="true" indent="0" shrinkToFit="false"/>
      <protection locked="true" hidden="false"/>
    </xf>
    <xf numFmtId="164" fontId="26" fillId="24" borderId="0" xfId="55" applyFont="true" applyBorder="true" applyAlignment="true" applyProtection="true">
      <alignment horizontal="justify" vertical="top" textRotation="0" wrapText="true" indent="0" shrinkToFit="false"/>
      <protection locked="true" hidden="false"/>
    </xf>
    <xf numFmtId="164" fontId="24" fillId="24" borderId="0" xfId="55" applyFont="true" applyBorder="true" applyAlignment="true" applyProtection="true">
      <alignment horizontal="center" vertical="top" textRotation="0" wrapText="false" indent="0" shrinkToFit="false"/>
      <protection locked="true" hidden="false"/>
    </xf>
    <xf numFmtId="164" fontId="24" fillId="24" borderId="0" xfId="55" applyFont="true" applyBorder="true" applyAlignment="true" applyProtection="true">
      <alignment horizontal="left" vertical="bottom" textRotation="0" wrapText="true" indent="0" shrinkToFit="false"/>
      <protection locked="true" hidden="false"/>
    </xf>
    <xf numFmtId="169" fontId="24" fillId="24" borderId="0" xfId="0" applyFont="true" applyBorder="true" applyAlignment="true" applyProtection="true">
      <alignment horizontal="center" vertical="center" textRotation="0" wrapText="true" indent="0" shrinkToFit="false"/>
      <protection locked="true" hidden="false"/>
    </xf>
    <xf numFmtId="169" fontId="24" fillId="24" borderId="0" xfId="0" applyFont="true" applyBorder="true" applyAlignment="true" applyProtection="true">
      <alignment horizontal="general" vertical="center" textRotation="0" wrapText="true" indent="0" shrinkToFit="false"/>
      <protection locked="false" hidden="false"/>
    </xf>
    <xf numFmtId="169" fontId="24" fillId="24" borderId="0" xfId="0" applyFont="true" applyBorder="true" applyAlignment="true" applyProtection="true">
      <alignment horizontal="center" vertical="center" textRotation="0" wrapText="true" indent="0" shrinkToFit="false"/>
      <protection locked="false" hidden="false"/>
    </xf>
    <xf numFmtId="169" fontId="24" fillId="24" borderId="0" xfId="0" applyFont="true" applyBorder="true" applyAlignment="true" applyProtection="true">
      <alignment horizontal="right" vertical="center" textRotation="0" wrapText="true" indent="0" shrinkToFit="false"/>
      <protection locked="true" hidden="false"/>
    </xf>
    <xf numFmtId="164" fontId="26" fillId="24" borderId="0" xfId="0" applyFont="true" applyBorder="true" applyAlignment="true" applyProtection="false">
      <alignment horizontal="left" vertical="bottom" textRotation="0" wrapText="true" indent="0" shrinkToFit="false"/>
      <protection locked="true" hidden="false"/>
    </xf>
    <xf numFmtId="164" fontId="26" fillId="24" borderId="1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true" applyProtection="true">
      <alignment horizontal="center" vertical="top" textRotation="0" wrapText="false" indent="0" shrinkToFit="false"/>
      <protection locked="true" hidden="false"/>
    </xf>
    <xf numFmtId="164" fontId="26"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general" vertical="bottom" textRotation="0" wrapText="true" indent="0" shrinkToFit="false"/>
      <protection locked="true" hidden="false"/>
    </xf>
    <xf numFmtId="164" fontId="26" fillId="24" borderId="0" xfId="0" applyFont="true" applyBorder="true" applyAlignment="true" applyProtection="true">
      <alignment horizontal="center" vertical="bottom" textRotation="0" wrapText="true" indent="0" shrinkToFit="false"/>
      <protection locked="true" hidden="false"/>
    </xf>
    <xf numFmtId="164" fontId="26" fillId="24" borderId="10" xfId="0" applyFont="true" applyBorder="true" applyAlignment="true" applyProtection="false">
      <alignment horizontal="center" vertical="bottom" textRotation="0" wrapText="true" indent="0" shrinkToFit="false"/>
      <protection locked="true" hidden="false"/>
    </xf>
    <xf numFmtId="164" fontId="26" fillId="24" borderId="10"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28" fillId="24" borderId="11" xfId="0" applyFont="true" applyBorder="tru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general" vertical="top" textRotation="0" wrapText="false" indent="0" shrinkToFit="false"/>
      <protection locked="true" hidden="false"/>
    </xf>
    <xf numFmtId="164" fontId="28" fillId="24" borderId="11" xfId="0" applyFont="true" applyBorder="true" applyAlignment="true" applyProtection="false">
      <alignment horizontal="center" vertical="top" textRotation="0" wrapText="true" indent="0" shrinkToFit="false"/>
      <protection locked="true" hidden="false"/>
    </xf>
    <xf numFmtId="164" fontId="28" fillId="24" borderId="11" xfId="0" applyFont="true" applyBorder="true" applyAlignment="true" applyProtection="false">
      <alignment horizontal="center" vertical="top" textRotation="0" wrapText="false" indent="0" shrinkToFit="false"/>
      <protection locked="true" hidden="false"/>
    </xf>
    <xf numFmtId="164" fontId="28" fillId="24" borderId="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general" vertical="bottom" textRotation="0" wrapText="false" indent="0" shrinkToFit="false"/>
      <protection locked="true" hidden="false"/>
    </xf>
    <xf numFmtId="165" fontId="26" fillId="24" borderId="10" xfId="0" applyFont="true" applyBorder="true" applyAlignment="true" applyProtection="false">
      <alignment horizontal="center" vertical="bottom" textRotation="0" wrapText="true" indent="0" shrinkToFit="false"/>
      <protection locked="true" hidden="false"/>
    </xf>
    <xf numFmtId="165" fontId="26" fillId="24" borderId="10" xfId="0" applyFont="true" applyBorder="true" applyAlignment="true" applyProtection="false">
      <alignment horizontal="general" vertical="bottom" textRotation="0" wrapText="true" indent="0" shrinkToFit="false"/>
      <protection locked="true" hidden="false"/>
    </xf>
    <xf numFmtId="164" fontId="28" fillId="24" borderId="11" xfId="0" applyFont="true" applyBorder="true" applyAlignment="true" applyProtection="false">
      <alignment horizontal="general" vertical="top" textRotation="0" wrapText="true" indent="0" shrinkToFit="false"/>
      <protection locked="true" hidden="false"/>
    </xf>
    <xf numFmtId="164" fontId="28" fillId="24" borderId="0" xfId="0" applyFont="true" applyBorder="true" applyAlignment="true" applyProtection="true">
      <alignment horizontal="left"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left"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4" fontId="26" fillId="24" borderId="10"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9" fillId="24" borderId="12" xfId="0" applyFont="true" applyBorder="true" applyAlignment="true" applyProtection="false">
      <alignment horizontal="center" vertical="top" textRotation="0" wrapText="true" indent="0" shrinkToFit="false"/>
      <protection locked="true" hidden="false"/>
    </xf>
    <xf numFmtId="166" fontId="24" fillId="24" borderId="12" xfId="0" applyFont="true" applyBorder="true" applyAlignment="true" applyProtection="false">
      <alignment horizontal="general" vertical="top" textRotation="0" wrapText="true" indent="0" shrinkToFit="false"/>
      <protection locked="true" hidden="false"/>
    </xf>
    <xf numFmtId="167" fontId="24" fillId="24" borderId="13" xfId="0" applyFont="true" applyBorder="true" applyAlignment="true" applyProtection="false">
      <alignment horizontal="right" vertical="center" textRotation="0" wrapText="true" indent="0" shrinkToFit="false"/>
      <protection locked="true" hidden="false"/>
    </xf>
    <xf numFmtId="167" fontId="24" fillId="24" borderId="12" xfId="0" applyFont="true" applyBorder="true" applyAlignment="true" applyProtection="false">
      <alignment horizontal="right" vertical="center" textRotation="0" wrapText="true" indent="0" shrinkToFit="false"/>
      <protection locked="true" hidden="false"/>
    </xf>
    <xf numFmtId="172" fontId="26" fillId="24" borderId="0" xfId="15" applyFont="true" applyBorder="true" applyAlignment="true" applyProtection="true">
      <alignment horizontal="left"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24" fillId="24" borderId="12" xfId="0" applyFont="true" applyBorder="true" applyAlignment="true" applyProtection="false">
      <alignment horizontal="right" vertical="center" textRotation="0" wrapText="tru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right" vertical="center" textRotation="0" wrapText="true" indent="0" shrinkToFit="false"/>
      <protection locked="true" hidden="false"/>
    </xf>
    <xf numFmtId="164" fontId="26" fillId="24" borderId="12"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fals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false"/>
      <protection locked="true" hidden="false"/>
    </xf>
    <xf numFmtId="164" fontId="26" fillId="24" borderId="11" xfId="0" applyFont="true" applyBorder="true" applyAlignment="true" applyProtection="false">
      <alignment horizontal="general"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false">
      <alignment horizontal="left" vertical="bottom" textRotation="0" wrapText="true" indent="0" shrinkToFit="false"/>
      <protection locked="true" hidden="false"/>
    </xf>
    <xf numFmtId="164" fontId="26" fillId="24" borderId="0"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7" fontId="24" fillId="24" borderId="12" xfId="0" applyFont="true" applyBorder="true" applyAlignment="true" applyProtection="false">
      <alignment horizontal="general" vertical="center" textRotation="0" wrapText="true" indent="0" shrinkToFit="false"/>
      <protection locked="true" hidden="false"/>
    </xf>
    <xf numFmtId="164" fontId="28" fillId="24" borderId="12" xfId="0" applyFont="true" applyBorder="true" applyAlignment="true" applyProtection="false">
      <alignment horizontal="general" vertical="center" textRotation="0" wrapText="true" indent="0" shrinkToFit="false"/>
      <protection locked="true" hidden="false"/>
    </xf>
    <xf numFmtId="167" fontId="29" fillId="24" borderId="12" xfId="0" applyFont="true" applyBorder="true" applyAlignment="true" applyProtection="false">
      <alignment horizontal="right" vertical="center" textRotation="0" wrapText="tru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26" fillId="24" borderId="12" xfId="0" applyFont="true" applyBorder="true" applyAlignment="true" applyProtection="false">
      <alignment horizontal="general" vertical="bottom" textRotation="0" wrapText="tru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4" fillId="24" borderId="0" xfId="0" applyFont="true" applyBorder="false" applyAlignment="true" applyProtection="false">
      <alignment horizontal="left" vertical="bottom" textRotation="0" wrapText="tru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center" textRotation="0" wrapText="true" indent="0" shrinkToFit="false"/>
      <protection locked="true" hidden="false"/>
    </xf>
    <xf numFmtId="164" fontId="43" fillId="24" borderId="0" xfId="0" applyFont="true" applyBorder="true" applyAlignment="true" applyProtection="false">
      <alignment horizontal="center" vertical="center" textRotation="0" wrapText="true" indent="0" shrinkToFit="false"/>
      <protection locked="true" hidden="false"/>
    </xf>
    <xf numFmtId="164" fontId="43" fillId="24" borderId="11"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true" indent="0" shrinkToFit="false"/>
      <protection locked="true" hidden="false"/>
    </xf>
    <xf numFmtId="165" fontId="26" fillId="0" borderId="10" xfId="56" applyFont="true" applyBorder="true" applyAlignment="true" applyProtection="true">
      <alignment horizontal="center" vertical="bottom" textRotation="0" wrapText="true" indent="0" shrinkToFit="false"/>
      <protection locked="false" hidden="false"/>
    </xf>
    <xf numFmtId="166" fontId="26" fillId="0" borderId="10" xfId="56" applyFont="true" applyBorder="true" applyAlignment="true" applyProtection="true">
      <alignment horizontal="center" vertical="bottom" textRotation="0" wrapText="true" indent="0" shrinkToFit="false"/>
      <protection locked="false" hidden="false"/>
    </xf>
    <xf numFmtId="165" fontId="26" fillId="24" borderId="10" xfId="0" applyFont="true" applyBorder="true" applyAlignment="true" applyProtection="true">
      <alignment horizontal="center" vertical="bottom" textRotation="0" wrapText="true" indent="0" shrinkToFit="false"/>
      <protection locked="true" hidden="false"/>
    </xf>
    <xf numFmtId="166" fontId="24" fillId="0" borderId="12" xfId="0" applyFont="true" applyBorder="true" applyAlignment="true" applyProtection="true">
      <alignment horizontal="right" vertical="center" textRotation="0" wrapText="true" indent="0" shrinkToFit="false"/>
      <protection locked="true" hidden="false"/>
    </xf>
    <xf numFmtId="164" fontId="24" fillId="24" borderId="12" xfId="0" applyFont="true" applyBorder="true" applyAlignment="true" applyProtection="true">
      <alignment horizontal="right" vertical="center" textRotation="0" wrapText="true" indent="0" shrinkToFit="false"/>
      <protection locked="true" hidden="false"/>
    </xf>
    <xf numFmtId="167" fontId="24" fillId="0" borderId="12" xfId="0" applyFont="true" applyBorder="true" applyAlignment="true" applyProtection="false">
      <alignment horizontal="right" vertical="top" textRotation="0" wrapText="true" indent="0" shrinkToFit="false"/>
      <protection locked="true" hidden="false"/>
    </xf>
    <xf numFmtId="167" fontId="24" fillId="0" borderId="12" xfId="0" applyFont="true" applyBorder="true" applyAlignment="true" applyProtection="true">
      <alignment horizontal="right" vertical="center" textRotation="0" wrapText="true" indent="0" shrinkToFit="false"/>
      <protection locked="false" hidden="false"/>
    </xf>
    <xf numFmtId="167" fontId="24" fillId="0" borderId="14" xfId="0" applyFont="true" applyBorder="true" applyAlignment="true" applyProtection="true">
      <alignment horizontal="right" vertical="center" textRotation="0" wrapText="true" indent="0" shrinkToFit="false"/>
      <protection locked="false" hidden="false"/>
    </xf>
    <xf numFmtId="167" fontId="24" fillId="0" borderId="12" xfId="0" applyFont="true" applyBorder="true" applyAlignment="true" applyProtection="true">
      <alignment horizontal="right" vertical="center" textRotation="0" wrapText="true" indent="0" shrinkToFit="false"/>
      <protection locked="true" hidden="false"/>
    </xf>
    <xf numFmtId="167" fontId="24" fillId="0" borderId="14" xfId="0" applyFont="true" applyBorder="true" applyAlignment="true" applyProtection="true">
      <alignment horizontal="right" vertical="center" textRotation="0" wrapText="true" indent="0" shrinkToFit="false"/>
      <protection locked="true" hidden="false"/>
    </xf>
    <xf numFmtId="166" fontId="24" fillId="24" borderId="12" xfId="0" applyFont="true" applyBorder="true" applyAlignment="true" applyProtection="false">
      <alignment horizontal="general" vertical="bottom" textRotation="0" wrapText="false" indent="0" shrinkToFit="false"/>
      <protection locked="true" hidden="false"/>
    </xf>
    <xf numFmtId="166" fontId="24" fillId="24" borderId="14" xfId="0" applyFont="true" applyBorder="true" applyAlignment="false" applyProtection="false">
      <alignment horizontal="general" vertical="bottom" textRotation="0" wrapText="false" indent="0" shrinkToFit="false"/>
      <protection locked="true" hidden="false"/>
    </xf>
    <xf numFmtId="166" fontId="24" fillId="24" borderId="12" xfId="0" applyFont="true" applyBorder="true" applyAlignment="true" applyProtection="false">
      <alignment horizontal="center" vertical="bottom" textRotation="0" wrapText="false" indent="0" shrinkToFit="false"/>
      <protection locked="true" hidden="false"/>
    </xf>
    <xf numFmtId="166" fontId="24" fillId="24" borderId="12" xfId="0" applyFont="true" applyBorder="true" applyAlignment="true" applyProtection="false">
      <alignment horizontal="general" vertical="center" textRotation="0" wrapText="true" indent="0" shrinkToFit="false"/>
      <protection locked="true" hidden="false"/>
    </xf>
    <xf numFmtId="166" fontId="24" fillId="24" borderId="20" xfId="0" applyFont="true" applyBorder="true" applyAlignment="true" applyProtection="false">
      <alignment horizontal="center" vertical="center" textRotation="0" wrapText="true" indent="0" shrinkToFit="false"/>
      <protection locked="true" hidden="false"/>
    </xf>
    <xf numFmtId="166" fontId="24" fillId="24" borderId="14" xfId="0" applyFont="true" applyBorder="true" applyAlignment="true" applyProtection="false">
      <alignment horizontal="general" vertical="center" textRotation="0" wrapText="true" indent="0" shrinkToFit="false"/>
      <protection locked="true" hidden="false"/>
    </xf>
    <xf numFmtId="166" fontId="24" fillId="24" borderId="12" xfId="0" applyFont="true" applyBorder="true" applyAlignment="true" applyProtection="true">
      <alignment horizontal="center" vertical="center" textRotation="0" wrapText="true" indent="0" shrinkToFit="false"/>
      <protection locked="true" hidden="false"/>
    </xf>
    <xf numFmtId="166" fontId="24" fillId="0" borderId="12" xfId="0" applyFont="true" applyBorder="true" applyAlignment="true" applyProtection="false">
      <alignment horizontal="right" vertical="bottom" textRotation="0" wrapText="true" indent="0" shrinkToFit="false"/>
      <protection locked="true" hidden="false"/>
    </xf>
    <xf numFmtId="166" fontId="24" fillId="24" borderId="19" xfId="0" applyFont="true" applyBorder="true" applyAlignment="true" applyProtection="false">
      <alignment horizontal="right" vertical="center" textRotation="0" wrapText="true" indent="0" shrinkToFit="false"/>
      <protection locked="true" hidden="false"/>
    </xf>
    <xf numFmtId="167" fontId="24" fillId="24" borderId="14" xfId="0" applyFont="true" applyBorder="true" applyAlignment="true" applyProtection="false">
      <alignment horizontal="righ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4" fontId="26" fillId="24" borderId="14" xfId="0" applyFont="true" applyBorder="true" applyAlignment="true" applyProtection="false">
      <alignment horizontal="left" vertical="bottom" textRotation="0" wrapText="false" indent="0" shrinkToFit="false"/>
      <protection locked="true" hidden="false"/>
    </xf>
    <xf numFmtId="164" fontId="24" fillId="24" borderId="14" xfId="0" applyFont="true" applyBorder="true" applyAlignment="true" applyProtection="false">
      <alignment horizontal="left" vertical="bottom" textRotation="0" wrapText="false" indent="0" shrinkToFit="false"/>
      <protection locked="true" hidden="false"/>
    </xf>
    <xf numFmtId="164" fontId="24" fillId="24" borderId="12" xfId="0" applyFont="true" applyBorder="true" applyAlignment="true" applyProtection="false">
      <alignment horizontal="general" vertical="bottom" textRotation="0" wrapText="tru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right" vertical="bottom" textRotation="0" wrapText="false" indent="0" shrinkToFit="false"/>
      <protection locked="true" hidden="false"/>
    </xf>
    <xf numFmtId="164" fontId="24" fillId="24" borderId="12" xfId="0" applyFont="true" applyBorder="true" applyAlignment="true" applyProtection="false">
      <alignment horizontal="right" vertical="bottom" textRotation="0" wrapText="false" indent="0" shrinkToFit="false"/>
      <protection locked="true" hidden="false"/>
    </xf>
    <xf numFmtId="169" fontId="24" fillId="24" borderId="12" xfId="0" applyFont="true" applyBorder="true" applyAlignment="true" applyProtection="false">
      <alignment horizontal="right"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6" fontId="24" fillId="0" borderId="12" xfId="0" applyFont="true" applyBorder="true" applyAlignment="true" applyProtection="false">
      <alignment horizontal="right" vertical="center" textRotation="0" wrapText="false" indent="0" shrinkToFit="false"/>
      <protection locked="true" hidden="false"/>
    </xf>
    <xf numFmtId="166" fontId="24" fillId="0" borderId="12" xfId="0" applyFont="true" applyBorder="true" applyAlignment="true" applyProtection="false">
      <alignment horizontal="righ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9" fillId="24" borderId="12" xfId="0" applyFont="true" applyBorder="true" applyAlignment="true" applyProtection="false">
      <alignment horizontal="right" vertical="bottom" textRotation="0" wrapText="true" indent="0" shrinkToFit="false"/>
      <protection locked="true" hidden="false"/>
    </xf>
    <xf numFmtId="164" fontId="24" fillId="0" borderId="12" xfId="0" applyFont="true" applyBorder="true" applyAlignment="true" applyProtection="false">
      <alignment horizontal="right" vertical="center" textRotation="0" wrapText="false" indent="0" shrinkToFit="false"/>
      <protection locked="true" hidden="false"/>
    </xf>
    <xf numFmtId="166" fontId="26" fillId="24" borderId="0" xfId="0" applyFont="true" applyBorder="true" applyAlignment="true" applyProtection="false">
      <alignment horizontal="left" vertical="bottom" textRotation="0" wrapText="false" indent="0" shrinkToFit="false"/>
      <protection locked="true" hidden="false"/>
    </xf>
    <xf numFmtId="168" fontId="24" fillId="24" borderId="12" xfId="0" applyFont="true" applyBorder="true" applyAlignment="true" applyProtection="true">
      <alignment horizontal="general" vertical="center" textRotation="0" wrapText="true" indent="0" shrinkToFit="false"/>
      <protection locked="true" hidden="false"/>
    </xf>
    <xf numFmtId="166" fontId="24" fillId="24" borderId="12" xfId="0" applyFont="true" applyBorder="true" applyAlignment="true" applyProtection="false">
      <alignment horizontal="general" vertical="bottom" textRotation="0" wrapText="true" indent="0" shrinkToFit="false"/>
      <protection locked="true" hidden="false"/>
    </xf>
    <xf numFmtId="166" fontId="24" fillId="24" borderId="20" xfId="0" applyFont="true" applyBorder="true" applyAlignment="true" applyProtection="false">
      <alignment horizontal="center" vertical="bottom" textRotation="0" wrapText="true" indent="0" shrinkToFit="false"/>
      <protection locked="true" hidden="false"/>
    </xf>
    <xf numFmtId="166" fontId="24" fillId="24" borderId="14" xfId="0" applyFont="true" applyBorder="true" applyAlignment="true" applyProtection="false">
      <alignment horizontal="general" vertical="bottom" textRotation="0" wrapText="true" indent="0" shrinkToFit="false"/>
      <protection locked="true" hidden="false"/>
    </xf>
    <xf numFmtId="164" fontId="24" fillId="24" borderId="15" xfId="0" applyFont="true" applyBorder="true" applyAlignment="true" applyProtection="false">
      <alignment horizontal="left" vertical="bottom" textRotation="0" wrapText="true" indent="0" shrinkToFit="false"/>
      <protection locked="true" hidden="false"/>
    </xf>
    <xf numFmtId="166" fontId="24" fillId="24" borderId="15" xfId="0" applyFont="true" applyBorder="true" applyAlignment="true" applyProtection="false">
      <alignment horizontal="right" vertical="bottom" textRotation="0" wrapText="false" indent="0" shrinkToFit="false"/>
      <protection locked="true" hidden="false"/>
    </xf>
    <xf numFmtId="164" fontId="24" fillId="24" borderId="15" xfId="0" applyFont="true" applyBorder="true" applyAlignment="true" applyProtection="false">
      <alignment horizontal="right" vertical="bottom" textRotation="0" wrapText="false" indent="0" shrinkToFit="false"/>
      <protection locked="true" hidden="false"/>
    </xf>
    <xf numFmtId="164" fontId="24" fillId="24" borderId="17" xfId="0" applyFont="true" applyBorder="true" applyAlignment="true" applyProtection="false">
      <alignment horizontal="center" vertical="bottom" textRotation="0" wrapText="false" indent="0" shrinkToFit="false"/>
      <protection locked="true" hidden="false"/>
    </xf>
    <xf numFmtId="164" fontId="24" fillId="24" borderId="18" xfId="0" applyFont="tru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general" vertical="bottom" textRotation="0" wrapText="false" indent="0" shrinkToFit="false"/>
      <protection locked="true" hidden="false"/>
    </xf>
    <xf numFmtId="164" fontId="24" fillId="24" borderId="11" xfId="0" applyFont="true" applyBorder="true" applyAlignment="true" applyProtection="false">
      <alignment horizontal="general" vertical="bottom" textRotation="0" wrapText="false" indent="0" shrinkToFit="false"/>
      <protection locked="true" hidden="false"/>
    </xf>
    <xf numFmtId="166" fontId="24" fillId="0" borderId="15" xfId="0" applyFont="true" applyBorder="true" applyAlignment="true" applyProtection="false">
      <alignment horizontal="right" vertical="bottom" textRotation="0" wrapText="false" indent="0" shrinkToFit="false"/>
      <protection locked="true" hidden="false"/>
    </xf>
    <xf numFmtId="164" fontId="28" fillId="24" borderId="12" xfId="0" applyFont="true" applyBorder="true" applyAlignment="true" applyProtection="false">
      <alignment horizontal="right" vertical="bottom" textRotation="0" wrapText="false" indent="0" shrinkToFit="false"/>
      <protection locked="true" hidden="false"/>
    </xf>
    <xf numFmtId="166" fontId="24" fillId="24" borderId="14" xfId="0" applyFont="true" applyBorder="true" applyAlignment="true" applyProtection="false">
      <alignment horizontal="right" vertical="bottom" textRotation="0" wrapText="false" indent="0" shrinkToFit="false"/>
      <protection locked="true" hidden="false"/>
    </xf>
    <xf numFmtId="164" fontId="24" fillId="24" borderId="20" xfId="0" applyFont="true" applyBorder="true" applyAlignment="true" applyProtection="false">
      <alignment horizontal="center" vertical="bottom" textRotation="0" wrapText="false" indent="0" shrinkToFit="false"/>
      <protection locked="true" hidden="false"/>
    </xf>
    <xf numFmtId="164" fontId="24" fillId="24" borderId="25" xfId="0" applyFont="true" applyBorder="true" applyAlignment="true" applyProtection="false">
      <alignment horizontal="center" vertical="bottom" textRotation="0" wrapText="false" indent="0" shrinkToFit="false"/>
      <protection locked="true" hidden="false"/>
    </xf>
    <xf numFmtId="164" fontId="24" fillId="24" borderId="19" xfId="0" applyFont="true" applyBorder="true" applyAlignment="true" applyProtection="false">
      <alignment horizontal="right" vertical="bottom" textRotation="0" wrapText="false" indent="0" shrinkToFit="false"/>
      <protection locked="true" hidden="false"/>
    </xf>
    <xf numFmtId="164" fontId="24" fillId="24" borderId="16" xfId="0" applyFont="true" applyBorder="true" applyAlignment="true" applyProtection="false">
      <alignment horizontal="right" vertical="bottom" textRotation="0" wrapText="false" indent="0" shrinkToFit="false"/>
      <protection locked="true" hidden="false"/>
    </xf>
    <xf numFmtId="164" fontId="24" fillId="24" borderId="19" xfId="0" applyFont="true" applyBorder="true" applyAlignment="true" applyProtection="false">
      <alignment horizontal="center" vertical="bottom" textRotation="0" wrapText="false" indent="0" shrinkToFit="false"/>
      <protection locked="true" hidden="false"/>
    </xf>
    <xf numFmtId="166" fontId="24" fillId="24" borderId="12" xfId="0" applyFont="true" applyBorder="true" applyAlignment="true" applyProtection="true">
      <alignment horizontal="right" vertical="bottom" textRotation="0" wrapText="true" indent="0" shrinkToFit="false"/>
      <protection locked="true" hidden="false"/>
    </xf>
    <xf numFmtId="164" fontId="24" fillId="24" borderId="15" xfId="0" applyFont="true" applyBorder="true" applyAlignment="true" applyProtection="false">
      <alignment horizontal="center" vertical="bottom" textRotation="0" wrapText="true" indent="0" shrinkToFit="false"/>
      <protection locked="true" hidden="false"/>
    </xf>
    <xf numFmtId="164" fontId="24" fillId="24" borderId="14" xfId="0" applyFont="true" applyBorder="true" applyAlignment="true" applyProtection="false">
      <alignment horizontal="right" vertical="bottom" textRotation="0" wrapText="true" indent="0" shrinkToFit="false"/>
      <protection locked="true" hidden="false"/>
    </xf>
    <xf numFmtId="164" fontId="24" fillId="24" borderId="12" xfId="0" applyFont="true" applyBorder="true" applyAlignment="true" applyProtection="false">
      <alignment horizontal="right" vertical="bottom" textRotation="0" wrapText="true" indent="0" shrinkToFit="false"/>
      <protection locked="true" hidden="false"/>
    </xf>
    <xf numFmtId="164" fontId="24" fillId="24" borderId="16" xfId="0" applyFont="true" applyBorder="true" applyAlignment="true" applyProtection="false">
      <alignment horizontal="left" vertical="bottom" textRotation="0" wrapText="false" indent="0" shrinkToFit="false"/>
      <protection locked="true" hidden="false"/>
    </xf>
    <xf numFmtId="166" fontId="24" fillId="24" borderId="22" xfId="0" applyFont="true" applyBorder="true" applyAlignment="true" applyProtection="false">
      <alignment horizontal="right" vertical="center" textRotation="0" wrapText="true" indent="0" shrinkToFit="false"/>
      <protection locked="true" hidden="false"/>
    </xf>
    <xf numFmtId="166" fontId="26" fillId="24" borderId="12" xfId="0" applyFont="true" applyBorder="true" applyAlignment="true" applyProtection="false">
      <alignment horizontal="right" vertical="center" textRotation="0" wrapText="true" indent="0" shrinkToFit="false"/>
      <protection locked="true" hidden="false"/>
    </xf>
    <xf numFmtId="167" fontId="24" fillId="24" borderId="18" xfId="0" applyFont="true" applyBorder="true" applyAlignment="true" applyProtection="false">
      <alignment horizontal="center" vertical="bottom" textRotation="0" wrapText="true" indent="0" shrinkToFit="false"/>
      <protection locked="true" hidden="false"/>
    </xf>
    <xf numFmtId="167" fontId="24" fillId="24" borderId="15" xfId="0" applyFont="true" applyBorder="true" applyAlignment="true" applyProtection="false">
      <alignment horizontal="center" vertical="bottom" textRotation="0" wrapText="true" indent="0" shrinkToFit="false"/>
      <protection locked="true" hidden="false"/>
    </xf>
    <xf numFmtId="164" fontId="24" fillId="24" borderId="22" xfId="0" applyFont="true" applyBorder="true" applyAlignment="true" applyProtection="false">
      <alignment horizontal="left" vertical="center" textRotation="0" wrapText="true" indent="0" shrinkToFit="false"/>
      <protection locked="true" hidden="false"/>
    </xf>
    <xf numFmtId="173" fontId="24" fillId="24" borderId="12" xfId="0" applyFont="true" applyBorder="true" applyAlignment="true" applyProtection="false">
      <alignment horizontal="right" vertical="bottom" textRotation="0" wrapText="true" indent="0" shrinkToFit="false"/>
      <protection locked="true" hidden="false"/>
    </xf>
    <xf numFmtId="173" fontId="24" fillId="0" borderId="12" xfId="0" applyFont="true" applyBorder="true" applyAlignment="true" applyProtection="false">
      <alignment horizontal="right" vertical="bottom" textRotation="0" wrapText="false" indent="0" shrinkToFit="false"/>
      <protection locked="true" hidden="false"/>
    </xf>
    <xf numFmtId="173" fontId="24" fillId="24" borderId="12" xfId="0" applyFont="true" applyBorder="true" applyAlignment="true" applyProtection="false">
      <alignment horizontal="right" vertical="bottom" textRotation="0" wrapText="false" indent="0" shrinkToFit="false"/>
      <protection locked="true" hidden="false"/>
    </xf>
    <xf numFmtId="165" fontId="24" fillId="24" borderId="12" xfId="0" applyFont="true" applyBorder="true" applyAlignment="true" applyProtection="false">
      <alignment horizontal="general" vertical="center" textRotation="0" wrapText="true" indent="0" shrinkToFit="false"/>
      <protection locked="true" hidden="false"/>
    </xf>
    <xf numFmtId="167" fontId="24" fillId="24" borderId="12" xfId="0" applyFont="true" applyBorder="true" applyAlignment="true" applyProtection="false">
      <alignment horizontal="right" vertical="bottom" textRotation="0" wrapText="false" indent="0" shrinkToFit="false"/>
      <protection locked="true" hidden="false"/>
    </xf>
    <xf numFmtId="164" fontId="26" fillId="0" borderId="14"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left" vertical="bottom" textRotation="0" wrapText="fals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28" fillId="24" borderId="15" xfId="0" applyFont="true" applyBorder="true" applyAlignment="false" applyProtection="false">
      <alignment horizontal="general" vertical="bottom" textRotation="0" wrapText="fals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28" fillId="24" borderId="22" xfId="0" applyFont="true" applyBorder="true" applyAlignment="false" applyProtection="false">
      <alignment horizontal="general" vertical="bottom" textRotation="0" wrapText="false" indent="0" shrinkToFit="false"/>
      <protection locked="true" hidden="false"/>
    </xf>
    <xf numFmtId="164" fontId="28" fillId="24" borderId="16" xfId="0" applyFont="true" applyBorder="true" applyAlignment="false" applyProtection="false">
      <alignment horizontal="general" vertical="bottom" textRotation="0" wrapText="false" indent="0" shrinkToFit="false"/>
      <protection locked="true" hidden="false"/>
    </xf>
    <xf numFmtId="164" fontId="24" fillId="24" borderId="15" xfId="0" applyFont="true" applyBorder="true" applyAlignment="true" applyProtection="false">
      <alignment horizontal="general" vertical="bottom" textRotation="0" wrapText="true" indent="0" shrinkToFit="false"/>
      <protection locked="true" hidden="false"/>
    </xf>
    <xf numFmtId="164" fontId="26" fillId="24" borderId="18" xfId="0" applyFont="true" applyBorder="true" applyAlignment="true" applyProtection="false">
      <alignment horizontal="left" vertical="center" textRotation="0" wrapText="true" indent="0" shrinkToFit="false"/>
      <protection locked="true" hidden="false"/>
    </xf>
    <xf numFmtId="166" fontId="24" fillId="24" borderId="15" xfId="0" applyFont="true" applyBorder="true" applyAlignment="true" applyProtection="false">
      <alignment horizontal="right" vertical="bottom" textRotation="0" wrapText="true" indent="0" shrinkToFit="false"/>
      <protection locked="true" hidden="false"/>
    </xf>
    <xf numFmtId="166" fontId="24" fillId="24" borderId="0" xfId="0" applyFont="true" applyBorder="true" applyAlignment="true" applyProtection="false">
      <alignment horizontal="right" vertical="center" textRotation="0" wrapText="true" indent="0" shrinkToFit="false"/>
      <protection locked="true" hidden="false"/>
    </xf>
    <xf numFmtId="166" fontId="24" fillId="24" borderId="0" xfId="0" applyFont="true" applyBorder="true" applyAlignment="true" applyProtection="false">
      <alignment horizontal="right" vertical="bottom" textRotation="0" wrapText="tru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4" fillId="24" borderId="0" xfId="0" applyFont="true" applyBorder="true" applyAlignment="true" applyProtection="false">
      <alignment horizontal="right"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4" fillId="24" borderId="21" xfId="0" applyFont="true" applyBorder="true" applyAlignment="true" applyProtection="false">
      <alignment horizontal="general" vertical="bottom" textRotation="0" wrapText="false" indent="0" shrinkToFit="false"/>
      <protection locked="true" hidden="false"/>
    </xf>
    <xf numFmtId="164" fontId="24" fillId="24" borderId="14" xfId="0" applyFont="true" applyBorder="true" applyAlignment="true" applyProtection="false">
      <alignment horizontal="general" vertical="bottom" textRotation="0" wrapText="false" indent="0" shrinkToFit="false"/>
      <protection locked="true" hidden="false"/>
    </xf>
    <xf numFmtId="164" fontId="24" fillId="24" borderId="15" xfId="0" applyFont="true" applyBorder="true" applyAlignment="true" applyProtection="false">
      <alignment horizontal="right" vertical="center" textRotation="0" wrapText="true" indent="0" shrinkToFit="false"/>
      <protection locked="true" hidden="false"/>
    </xf>
    <xf numFmtId="166" fontId="24" fillId="24" borderId="15" xfId="0" applyFont="true" applyBorder="true" applyAlignment="true" applyProtection="true">
      <alignment horizontal="right" vertical="center" textRotation="0" wrapText="true" indent="0" shrinkToFit="false"/>
      <protection locked="true" hidden="false"/>
    </xf>
    <xf numFmtId="164" fontId="24" fillId="24" borderId="15" xfId="0" applyFont="true" applyBorder="true" applyAlignment="true" applyProtection="true">
      <alignment horizontal="right" vertical="center" textRotation="0" wrapText="true" indent="0" shrinkToFit="false"/>
      <protection locked="true" hidden="false"/>
    </xf>
    <xf numFmtId="164" fontId="26" fillId="24" borderId="14" xfId="0" applyFont="true" applyBorder="true" applyAlignment="true" applyProtection="false">
      <alignment horizontal="general" vertical="center" textRotation="0" wrapText="true" indent="0" shrinkToFit="false"/>
      <protection locked="true" hidden="false"/>
    </xf>
    <xf numFmtId="164" fontId="24" fillId="24" borderId="15" xfId="0" applyFont="true" applyBorder="true" applyAlignment="true" applyProtection="false">
      <alignment horizontal="right" vertical="bottom" textRotation="0" wrapText="true" indent="0" shrinkToFit="false"/>
      <protection locked="true" hidden="false"/>
    </xf>
    <xf numFmtId="166" fontId="24" fillId="24" borderId="15" xfId="0" applyFont="true" applyBorder="true" applyAlignment="true" applyProtection="true">
      <alignment horizontal="right" vertical="bottom" textRotation="0" wrapText="true" indent="0" shrinkToFit="false"/>
      <protection locked="true" hidden="false"/>
    </xf>
    <xf numFmtId="164" fontId="24" fillId="24" borderId="15" xfId="0" applyFont="true" applyBorder="true" applyAlignment="true" applyProtection="true">
      <alignment horizontal="right" vertical="bottom" textRotation="0" wrapText="true" indent="0" shrinkToFit="false"/>
      <protection locked="true" hidden="false"/>
    </xf>
    <xf numFmtId="164" fontId="24" fillId="24" borderId="17" xfId="0" applyFont="true" applyBorder="true" applyAlignment="true" applyProtection="false">
      <alignment horizontal="center" vertical="center" textRotation="0" wrapText="false" indent="0" shrinkToFit="false"/>
      <protection locked="true" hidden="false"/>
    </xf>
    <xf numFmtId="164" fontId="24" fillId="25" borderId="12" xfId="0" applyFont="true" applyBorder="true" applyAlignment="true" applyProtection="false">
      <alignment horizontal="center" vertical="bottom" textRotation="0" wrapText="false" indent="0" shrinkToFit="false"/>
      <protection locked="true" hidden="false"/>
    </xf>
    <xf numFmtId="166" fontId="24" fillId="25" borderId="12" xfId="0" applyFont="true" applyBorder="true" applyAlignment="true" applyProtection="false">
      <alignment horizontal="right" vertical="bottom" textRotation="0" wrapText="false" indent="0" shrinkToFit="false"/>
      <protection locked="true" hidden="false"/>
    </xf>
    <xf numFmtId="164" fontId="24" fillId="25" borderId="13" xfId="0" applyFont="true" applyBorder="true" applyAlignment="true" applyProtection="false">
      <alignment horizontal="center" vertical="bottom" textRotation="0" wrapText="false" indent="0" shrinkToFit="false"/>
      <protection locked="true" hidden="false"/>
    </xf>
    <xf numFmtId="164" fontId="24" fillId="25" borderId="14" xfId="0" applyFont="true" applyBorder="true" applyAlignment="true" applyProtection="false">
      <alignment horizontal="center" vertical="bottom" textRotation="0" wrapText="false" indent="0" shrinkToFit="false"/>
      <protection locked="true" hidden="false"/>
    </xf>
    <xf numFmtId="164" fontId="24" fillId="25" borderId="12" xfId="0" applyFont="true" applyBorder="true" applyAlignment="true" applyProtection="false">
      <alignment horizontal="right" vertical="bottom" textRotation="0" wrapText="false" indent="0" shrinkToFit="false"/>
      <protection locked="true" hidden="false"/>
    </xf>
    <xf numFmtId="164" fontId="24" fillId="25" borderId="15" xfId="0" applyFont="true" applyBorder="true" applyAlignment="true" applyProtection="false">
      <alignment horizontal="center" vertical="bottom" textRotation="0" wrapText="false" indent="0" shrinkToFit="false"/>
      <protection locked="true" hidden="false"/>
    </xf>
    <xf numFmtId="166" fontId="24" fillId="25" borderId="15" xfId="0" applyFont="true" applyBorder="true" applyAlignment="true" applyProtection="false">
      <alignment horizontal="right" vertical="bottom" textRotation="0" wrapText="false" indent="0" shrinkToFit="false"/>
      <protection locked="true" hidden="false"/>
    </xf>
    <xf numFmtId="164" fontId="24" fillId="25" borderId="17" xfId="0" applyFont="true" applyBorder="true" applyAlignment="true" applyProtection="false">
      <alignment horizontal="center" vertical="bottom" textRotation="0" wrapText="false" indent="0" shrinkToFit="false"/>
      <protection locked="true" hidden="false"/>
    </xf>
    <xf numFmtId="164" fontId="24" fillId="25" borderId="18" xfId="0" applyFont="true" applyBorder="true" applyAlignment="true" applyProtection="false">
      <alignment horizontal="center" vertical="bottom" textRotation="0" wrapText="false" indent="0" shrinkToFit="false"/>
      <protection locked="true" hidden="false"/>
    </xf>
    <xf numFmtId="164" fontId="24" fillId="25" borderId="11" xfId="0" applyFont="true" applyBorder="true" applyAlignment="true" applyProtection="false">
      <alignment horizontal="center" vertical="bottom" textRotation="0" wrapText="false" indent="0" shrinkToFit="false"/>
      <protection locked="true" hidden="false"/>
    </xf>
    <xf numFmtId="164" fontId="28" fillId="25" borderId="12" xfId="0" applyFont="true" applyBorder="true" applyAlignment="true" applyProtection="false">
      <alignment horizontal="center" vertical="bottom" textRotation="0" wrapText="false" indent="0" shrinkToFit="false"/>
      <protection locked="true" hidden="false"/>
    </xf>
    <xf numFmtId="164" fontId="24" fillId="25" borderId="20" xfId="0" applyFont="true" applyBorder="true" applyAlignment="true" applyProtection="false">
      <alignment horizontal="center" vertical="bottom" textRotation="0" wrapText="false" indent="0" shrinkToFit="false"/>
      <protection locked="true" hidden="false"/>
    </xf>
    <xf numFmtId="164" fontId="24" fillId="25" borderId="19"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Dod5kochtor" xfId="55"/>
    <cellStyle name="Обычный_Лист1"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8"/>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B63" activeCellId="0" sqref="B63"/>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16.84"/>
    <col collapsed="false" customWidth="true" hidden="false" outlineLevel="0" max="3" min="3" style="1" width="16.56"/>
    <col collapsed="false" customWidth="true" hidden="false" outlineLevel="0" max="4" min="4" style="1" width="15.56"/>
    <col collapsed="false" customWidth="true" hidden="false" outlineLevel="0" max="5" min="5" style="1" width="15.99"/>
    <col collapsed="false" customWidth="true" hidden="false" outlineLevel="0" max="6" min="6" style="1" width="11.99"/>
    <col collapsed="false" customWidth="true" hidden="false" outlineLevel="0" max="7" min="7" style="1" width="11.85"/>
    <col collapsed="false" customWidth="true" hidden="false" outlineLevel="0" max="8" min="8" style="1" width="12.42"/>
    <col collapsed="false" customWidth="true" hidden="false" outlineLevel="0" max="9" min="9" style="1" width="11.99"/>
    <col collapsed="false" customWidth="true" hidden="false" outlineLevel="0" max="10" min="10" style="1" width="11.85"/>
    <col collapsed="false" customWidth="true" hidden="false" outlineLevel="0" max="11" min="11" style="1" width="11.42"/>
    <col collapsed="false" customWidth="true" hidden="false" outlineLevel="0" max="12" min="12" style="1" width="13.28"/>
    <col collapsed="false" customWidth="false" hidden="false" outlineLevel="0" max="257" min="13" style="1" width="9.14"/>
  </cols>
  <sheetData>
    <row r="1" s="5" customFormat="true" ht="15.75" hidden="false" customHeight="false" outlineLevel="0" collapsed="false">
      <c r="A1" s="2"/>
      <c r="B1" s="3"/>
      <c r="C1" s="3"/>
      <c r="D1" s="3"/>
      <c r="E1" s="3"/>
      <c r="F1" s="2"/>
      <c r="G1" s="2"/>
      <c r="H1" s="4" t="s">
        <v>0</v>
      </c>
      <c r="I1" s="4"/>
      <c r="J1" s="4"/>
      <c r="K1" s="4"/>
      <c r="L1" s="4"/>
    </row>
    <row r="2" s="5" customFormat="true" ht="15.75" hidden="false" customHeight="false" outlineLevel="0" collapsed="false">
      <c r="A2" s="2"/>
      <c r="B2" s="3"/>
      <c r="C2" s="3"/>
      <c r="D2" s="3"/>
      <c r="E2" s="3"/>
      <c r="F2" s="2"/>
      <c r="G2" s="2"/>
      <c r="H2" s="4" t="s">
        <v>1</v>
      </c>
      <c r="I2" s="4"/>
      <c r="J2" s="4"/>
      <c r="K2" s="4"/>
      <c r="L2" s="4"/>
    </row>
    <row r="3" s="5" customFormat="true" ht="15.75" hidden="false" customHeight="false" outlineLevel="0" collapsed="false">
      <c r="A3" s="2"/>
      <c r="B3" s="3"/>
      <c r="C3" s="3"/>
      <c r="D3" s="3"/>
      <c r="E3" s="3"/>
      <c r="F3" s="2"/>
      <c r="G3" s="2"/>
      <c r="H3" s="4" t="s">
        <v>2</v>
      </c>
      <c r="I3" s="4"/>
      <c r="J3" s="4"/>
      <c r="K3" s="4"/>
      <c r="L3" s="4"/>
    </row>
    <row r="4" s="5" customFormat="true" ht="15.75" hidden="false" customHeight="false" outlineLevel="0" collapsed="false">
      <c r="A4" s="2"/>
      <c r="B4" s="3"/>
      <c r="C4" s="3"/>
      <c r="D4" s="3"/>
      <c r="E4" s="3"/>
      <c r="F4" s="2"/>
      <c r="G4" s="2"/>
      <c r="H4" s="6" t="s">
        <v>3</v>
      </c>
      <c r="I4" s="4"/>
      <c r="J4" s="4"/>
      <c r="K4" s="4"/>
      <c r="L4" s="4"/>
    </row>
    <row r="5" s="5" customFormat="true" ht="15.75" hidden="false" customHeight="false" outlineLevel="0" collapsed="false">
      <c r="A5" s="2"/>
      <c r="B5" s="3"/>
      <c r="C5" s="3"/>
      <c r="D5" s="3"/>
      <c r="E5" s="3"/>
      <c r="F5" s="2"/>
      <c r="G5" s="2"/>
      <c r="H5" s="6" t="s">
        <v>4</v>
      </c>
      <c r="I5" s="4"/>
      <c r="J5" s="4"/>
      <c r="K5" s="4"/>
      <c r="L5" s="4"/>
    </row>
    <row r="6" s="5" customFormat="true" ht="15.75" hidden="false" customHeight="false" outlineLevel="0" collapsed="false">
      <c r="A6" s="2"/>
      <c r="B6" s="3"/>
      <c r="C6" s="3"/>
      <c r="D6" s="3"/>
      <c r="E6" s="3"/>
      <c r="F6" s="2"/>
      <c r="G6" s="2"/>
      <c r="H6" s="7"/>
      <c r="I6" s="7"/>
      <c r="J6" s="7"/>
      <c r="K6" s="7"/>
      <c r="L6" s="7"/>
    </row>
    <row r="7" s="5" customFormat="true" ht="18.75" hidden="false" customHeight="false" outlineLevel="0" collapsed="false">
      <c r="A7" s="8" t="s">
        <v>5</v>
      </c>
      <c r="B7" s="8"/>
      <c r="C7" s="8"/>
      <c r="D7" s="8"/>
      <c r="E7" s="8"/>
      <c r="F7" s="8"/>
      <c r="G7" s="8"/>
      <c r="H7" s="8"/>
      <c r="I7" s="8"/>
      <c r="J7" s="8"/>
      <c r="K7" s="8"/>
      <c r="L7" s="8"/>
    </row>
    <row r="8" s="5" customFormat="true" ht="15.75" hidden="false" customHeight="false" outlineLevel="0" collapsed="false">
      <c r="A8" s="9"/>
      <c r="B8" s="9"/>
      <c r="C8" s="9"/>
      <c r="D8" s="9"/>
      <c r="E8" s="9"/>
      <c r="F8" s="9"/>
      <c r="G8" s="9"/>
      <c r="H8" s="9"/>
      <c r="I8" s="9"/>
      <c r="J8" s="9"/>
      <c r="K8" s="9"/>
      <c r="L8" s="9"/>
    </row>
    <row r="9" s="5" customFormat="true" ht="20.25" hidden="false" customHeight="true" outlineLevel="0" collapsed="false">
      <c r="A9" s="10" t="s">
        <v>6</v>
      </c>
      <c r="B9" s="10"/>
      <c r="C9" s="10"/>
      <c r="D9" s="10"/>
      <c r="E9" s="10"/>
      <c r="F9" s="10"/>
      <c r="G9" s="10"/>
      <c r="H9" s="10"/>
      <c r="I9" s="10"/>
      <c r="J9" s="10"/>
      <c r="K9" s="10"/>
      <c r="L9" s="10"/>
    </row>
    <row r="10" s="5" customFormat="true" ht="12.75" hidden="false" customHeight="false" outlineLevel="0" collapsed="false">
      <c r="A10" s="11" t="s">
        <v>7</v>
      </c>
      <c r="B10" s="11"/>
      <c r="C10" s="11"/>
      <c r="D10" s="11"/>
      <c r="E10" s="11"/>
      <c r="F10" s="11"/>
      <c r="G10" s="11"/>
      <c r="H10" s="11"/>
      <c r="I10" s="11"/>
      <c r="J10" s="11"/>
      <c r="K10" s="11"/>
      <c r="L10" s="11"/>
    </row>
    <row r="11" s="5" customFormat="true" ht="48" hidden="false" customHeight="true" outlineLevel="0" collapsed="false">
      <c r="A11" s="12" t="s">
        <v>8</v>
      </c>
      <c r="B11" s="12"/>
      <c r="C11" s="12"/>
      <c r="D11" s="12"/>
      <c r="E11" s="12"/>
      <c r="F11" s="12"/>
      <c r="G11" s="12"/>
      <c r="H11" s="12"/>
      <c r="I11" s="12"/>
      <c r="J11" s="12"/>
      <c r="K11" s="12"/>
      <c r="L11" s="12"/>
    </row>
    <row r="12" s="5" customFormat="true" ht="17.25" hidden="false" customHeight="true" outlineLevel="0" collapsed="false">
      <c r="A12" s="13" t="s">
        <v>9</v>
      </c>
      <c r="B12" s="13"/>
      <c r="C12" s="13"/>
      <c r="D12" s="13"/>
      <c r="E12" s="13"/>
      <c r="F12" s="13"/>
      <c r="G12" s="13"/>
      <c r="H12" s="13"/>
      <c r="I12" s="13"/>
      <c r="J12" s="13"/>
      <c r="K12" s="13"/>
      <c r="L12" s="13"/>
    </row>
    <row r="13" s="5" customFormat="true" ht="12.75" hidden="false" customHeight="true" outlineLevel="0" collapsed="false">
      <c r="A13" s="14"/>
      <c r="B13" s="14"/>
      <c r="C13" s="14"/>
      <c r="D13" s="14"/>
      <c r="E13" s="14"/>
      <c r="F13" s="14"/>
      <c r="G13" s="14"/>
      <c r="H13" s="14"/>
      <c r="I13" s="14"/>
      <c r="J13" s="14"/>
      <c r="K13" s="14"/>
      <c r="L13" s="15" t="s">
        <v>10</v>
      </c>
    </row>
    <row r="14" s="20" customFormat="true" ht="111" hidden="false" customHeight="true" outlineLevel="0" collapsed="false">
      <c r="A14" s="16" t="s">
        <v>11</v>
      </c>
      <c r="B14" s="17" t="s">
        <v>12</v>
      </c>
      <c r="C14" s="18" t="s">
        <v>13</v>
      </c>
      <c r="D14" s="18"/>
      <c r="E14" s="18" t="s">
        <v>14</v>
      </c>
      <c r="F14" s="18"/>
      <c r="G14" s="18" t="s">
        <v>15</v>
      </c>
      <c r="H14" s="18"/>
      <c r="I14" s="19" t="s">
        <v>16</v>
      </c>
      <c r="J14" s="19"/>
      <c r="K14" s="18" t="s">
        <v>17</v>
      </c>
      <c r="L14" s="18"/>
    </row>
    <row r="15" s="20" customFormat="true" ht="15.75" hidden="false" customHeight="true" outlineLevel="0" collapsed="false">
      <c r="A15" s="21" t="n">
        <v>1</v>
      </c>
      <c r="B15" s="22" t="n">
        <v>2</v>
      </c>
      <c r="C15" s="22" t="n">
        <v>3</v>
      </c>
      <c r="D15" s="22"/>
      <c r="E15" s="23" t="n">
        <v>4</v>
      </c>
      <c r="F15" s="23"/>
      <c r="G15" s="21" t="n">
        <v>5</v>
      </c>
      <c r="H15" s="21"/>
      <c r="I15" s="24" t="n">
        <v>6</v>
      </c>
      <c r="J15" s="24"/>
      <c r="K15" s="24" t="n">
        <v>7</v>
      </c>
      <c r="L15" s="24"/>
    </row>
    <row r="16" s="27" customFormat="true" ht="17.25" hidden="false" customHeight="true" outlineLevel="0" collapsed="false">
      <c r="A16" s="25" t="s">
        <v>18</v>
      </c>
      <c r="B16" s="25"/>
      <c r="C16" s="25"/>
      <c r="D16" s="25"/>
      <c r="E16" s="25"/>
      <c r="F16" s="25"/>
      <c r="G16" s="25"/>
      <c r="H16" s="25"/>
      <c r="I16" s="25"/>
      <c r="J16" s="25"/>
      <c r="K16" s="25"/>
      <c r="L16" s="25"/>
      <c r="M16" s="26"/>
      <c r="N16" s="26"/>
      <c r="O16" s="26"/>
      <c r="P16" s="26"/>
      <c r="Q16" s="26"/>
      <c r="R16" s="26"/>
      <c r="S16" s="26"/>
      <c r="T16" s="26"/>
      <c r="U16" s="26"/>
      <c r="V16" s="26"/>
      <c r="W16" s="26"/>
      <c r="X16" s="26"/>
      <c r="Y16" s="26"/>
      <c r="Z16" s="26"/>
    </row>
    <row r="17" s="27" customFormat="true" ht="24.75" hidden="false" customHeight="true" outlineLevel="0" collapsed="false">
      <c r="A17" s="28" t="s">
        <v>19</v>
      </c>
      <c r="B17" s="29" t="s">
        <v>20</v>
      </c>
      <c r="C17" s="30" t="n">
        <f aca="false">G37+G51</f>
        <v>26279772</v>
      </c>
      <c r="D17" s="30"/>
      <c r="E17" s="30" t="n">
        <f aca="false">H37+H51</f>
        <v>55089343</v>
      </c>
      <c r="F17" s="30"/>
      <c r="G17" s="30" t="n">
        <f aca="false">I37+I51</f>
        <v>48534760</v>
      </c>
      <c r="H17" s="30"/>
      <c r="I17" s="30" t="n">
        <f aca="false">J37+J51</f>
        <v>26093450</v>
      </c>
      <c r="J17" s="30"/>
      <c r="K17" s="30" t="n">
        <f aca="false">K37+K51</f>
        <v>27611400</v>
      </c>
      <c r="L17" s="30"/>
      <c r="M17" s="26"/>
      <c r="N17" s="26"/>
      <c r="O17" s="26"/>
      <c r="P17" s="26"/>
      <c r="Q17" s="26"/>
      <c r="R17" s="26"/>
      <c r="S17" s="26"/>
      <c r="T17" s="26"/>
      <c r="U17" s="26"/>
      <c r="V17" s="26"/>
      <c r="W17" s="26"/>
      <c r="X17" s="26"/>
      <c r="Y17" s="26"/>
      <c r="Z17" s="26"/>
    </row>
    <row r="18" s="27" customFormat="true" ht="40.5" hidden="false" customHeight="true" outlineLevel="0" collapsed="false">
      <c r="A18" s="28" t="s">
        <v>21</v>
      </c>
      <c r="B18" s="29" t="s">
        <v>22</v>
      </c>
      <c r="C18" s="31" t="n">
        <v>10</v>
      </c>
      <c r="D18" s="31"/>
      <c r="E18" s="32" t="n">
        <v>11</v>
      </c>
      <c r="F18" s="32"/>
      <c r="G18" s="31" t="n">
        <v>10</v>
      </c>
      <c r="H18" s="31"/>
      <c r="I18" s="31" t="n">
        <v>10</v>
      </c>
      <c r="J18" s="31"/>
      <c r="K18" s="31" t="n">
        <v>10</v>
      </c>
      <c r="L18" s="31"/>
      <c r="M18" s="26"/>
      <c r="N18" s="26"/>
      <c r="O18" s="26"/>
      <c r="P18" s="26"/>
      <c r="Q18" s="26"/>
      <c r="R18" s="26"/>
      <c r="S18" s="26"/>
      <c r="T18" s="26"/>
      <c r="U18" s="26"/>
      <c r="V18" s="26"/>
      <c r="W18" s="26"/>
      <c r="X18" s="26"/>
      <c r="Y18" s="26"/>
      <c r="Z18" s="26"/>
    </row>
    <row r="19" s="27" customFormat="true" ht="27.75" hidden="false" customHeight="true" outlineLevel="0" collapsed="false">
      <c r="A19" s="28" t="s">
        <v>23</v>
      </c>
      <c r="B19" s="29" t="s">
        <v>22</v>
      </c>
      <c r="C19" s="33"/>
      <c r="D19" s="33"/>
      <c r="E19" s="32"/>
      <c r="F19" s="32"/>
      <c r="G19" s="34"/>
      <c r="H19" s="34"/>
      <c r="I19" s="35"/>
      <c r="J19" s="35"/>
      <c r="K19" s="35"/>
      <c r="L19" s="35"/>
      <c r="M19" s="26"/>
      <c r="N19" s="26"/>
      <c r="O19" s="26"/>
      <c r="P19" s="26"/>
      <c r="Q19" s="26"/>
      <c r="R19" s="26"/>
      <c r="S19" s="26"/>
      <c r="T19" s="26"/>
      <c r="U19" s="26"/>
      <c r="V19" s="26"/>
      <c r="W19" s="26"/>
      <c r="X19" s="26"/>
      <c r="Y19" s="26"/>
      <c r="Z19" s="26"/>
    </row>
    <row r="20" s="27" customFormat="true" ht="26.25" hidden="false" customHeight="true" outlineLevel="0" collapsed="false">
      <c r="A20" s="28" t="s">
        <v>24</v>
      </c>
      <c r="B20" s="29" t="s">
        <v>22</v>
      </c>
      <c r="C20" s="33"/>
      <c r="D20" s="33"/>
      <c r="E20" s="32"/>
      <c r="F20" s="32"/>
      <c r="G20" s="34"/>
      <c r="H20" s="34"/>
      <c r="I20" s="35"/>
      <c r="J20" s="35"/>
      <c r="K20" s="35"/>
      <c r="L20" s="35"/>
      <c r="M20" s="26"/>
      <c r="N20" s="26"/>
      <c r="O20" s="26"/>
      <c r="P20" s="26"/>
      <c r="Q20" s="26"/>
      <c r="R20" s="26"/>
      <c r="S20" s="26"/>
      <c r="T20" s="26"/>
      <c r="U20" s="26"/>
      <c r="V20" s="26"/>
      <c r="W20" s="26"/>
      <c r="X20" s="26"/>
      <c r="Y20" s="26"/>
      <c r="Z20" s="26"/>
    </row>
    <row r="21" s="40" customFormat="true" ht="15.75" hidden="false" customHeight="false" outlineLevel="0" collapsed="false">
      <c r="A21" s="36"/>
      <c r="B21" s="37"/>
      <c r="C21" s="37"/>
      <c r="D21" s="37"/>
      <c r="E21" s="37"/>
      <c r="F21" s="37"/>
      <c r="G21" s="37"/>
      <c r="H21" s="37"/>
      <c r="I21" s="37"/>
      <c r="J21" s="37"/>
      <c r="K21" s="37"/>
      <c r="L21" s="38"/>
      <c r="M21" s="39"/>
      <c r="N21" s="39"/>
      <c r="O21" s="39"/>
      <c r="P21" s="39"/>
      <c r="Q21" s="39"/>
      <c r="R21" s="39"/>
      <c r="S21" s="39"/>
      <c r="T21" s="39"/>
      <c r="U21" s="39"/>
      <c r="V21" s="39"/>
      <c r="W21" s="39"/>
      <c r="X21" s="39"/>
      <c r="Y21" s="39"/>
      <c r="Z21" s="39"/>
    </row>
    <row r="22" s="27" customFormat="true" ht="18" hidden="false" customHeight="true" outlineLevel="0" collapsed="false">
      <c r="A22" s="41" t="s">
        <v>25</v>
      </c>
      <c r="B22" s="41"/>
      <c r="C22" s="41"/>
      <c r="D22" s="41"/>
      <c r="E22" s="41"/>
      <c r="F22" s="41"/>
      <c r="G22" s="41"/>
      <c r="H22" s="41"/>
      <c r="I22" s="41"/>
      <c r="J22" s="41"/>
      <c r="K22" s="41"/>
      <c r="L22" s="41"/>
      <c r="M22" s="26"/>
      <c r="N22" s="26"/>
      <c r="O22" s="26"/>
      <c r="P22" s="26"/>
      <c r="Q22" s="26"/>
      <c r="R22" s="26"/>
      <c r="S22" s="26"/>
      <c r="T22" s="26"/>
      <c r="U22" s="26"/>
      <c r="V22" s="26"/>
      <c r="W22" s="26"/>
      <c r="X22" s="26"/>
      <c r="Y22" s="26"/>
      <c r="Z22" s="26"/>
    </row>
    <row r="23" s="27" customFormat="true" ht="15.75" hidden="false" customHeight="false" outlineLevel="0" collapsed="false">
      <c r="A23" s="42"/>
      <c r="B23" s="42"/>
      <c r="C23" s="42"/>
      <c r="D23" s="42"/>
      <c r="E23" s="42"/>
      <c r="F23" s="42"/>
      <c r="G23" s="42"/>
      <c r="H23" s="42"/>
      <c r="I23" s="42"/>
      <c r="J23" s="42"/>
      <c r="K23" s="42"/>
      <c r="L23" s="15" t="s">
        <v>10</v>
      </c>
      <c r="M23" s="26"/>
      <c r="N23" s="26"/>
      <c r="O23" s="26"/>
      <c r="P23" s="26"/>
      <c r="Q23" s="26"/>
      <c r="R23" s="26"/>
      <c r="S23" s="26"/>
      <c r="T23" s="26"/>
      <c r="U23" s="26"/>
      <c r="V23" s="26"/>
      <c r="W23" s="26"/>
      <c r="X23" s="26"/>
      <c r="Y23" s="26"/>
      <c r="Z23" s="26"/>
    </row>
    <row r="24" s="40" customFormat="true" ht="110.25" hidden="false" customHeight="true" outlineLevel="0" collapsed="false">
      <c r="A24" s="16" t="s">
        <v>26</v>
      </c>
      <c r="B24" s="17" t="s">
        <v>27</v>
      </c>
      <c r="C24" s="16" t="s">
        <v>28</v>
      </c>
      <c r="D24" s="16" t="s">
        <v>29</v>
      </c>
      <c r="E24" s="16"/>
      <c r="F24" s="16"/>
      <c r="G24" s="43" t="s">
        <v>13</v>
      </c>
      <c r="H24" s="43" t="s">
        <v>30</v>
      </c>
      <c r="I24" s="43" t="s">
        <v>15</v>
      </c>
      <c r="J24" s="43" t="s">
        <v>16</v>
      </c>
      <c r="K24" s="43" t="s">
        <v>17</v>
      </c>
      <c r="L24" s="43" t="s">
        <v>31</v>
      </c>
      <c r="M24" s="39"/>
      <c r="N24" s="39"/>
      <c r="O24" s="39"/>
      <c r="P24" s="39"/>
      <c r="Q24" s="39"/>
      <c r="R24" s="39"/>
      <c r="S24" s="39"/>
      <c r="T24" s="39"/>
      <c r="U24" s="39"/>
      <c r="V24" s="39"/>
      <c r="W24" s="39"/>
      <c r="X24" s="39"/>
      <c r="Y24" s="39"/>
      <c r="Z24" s="39"/>
    </row>
    <row r="25" s="27" customFormat="true" ht="15.75" hidden="false" customHeight="false" outlineLevel="0" collapsed="false">
      <c r="A25" s="44" t="n">
        <v>1</v>
      </c>
      <c r="B25" s="45" t="n">
        <v>2</v>
      </c>
      <c r="C25" s="46" t="n">
        <v>3</v>
      </c>
      <c r="D25" s="44" t="n">
        <v>4</v>
      </c>
      <c r="E25" s="44"/>
      <c r="F25" s="44"/>
      <c r="G25" s="44" t="n">
        <v>5</v>
      </c>
      <c r="H25" s="47" t="n">
        <v>6</v>
      </c>
      <c r="I25" s="47" t="n">
        <v>7</v>
      </c>
      <c r="J25" s="47" t="n">
        <v>8</v>
      </c>
      <c r="K25" s="47" t="n">
        <v>9</v>
      </c>
      <c r="L25" s="44" t="n">
        <v>10</v>
      </c>
      <c r="M25" s="26"/>
      <c r="N25" s="26"/>
      <c r="O25" s="26"/>
      <c r="P25" s="26"/>
      <c r="Q25" s="26"/>
      <c r="R25" s="26"/>
      <c r="S25" s="26"/>
      <c r="T25" s="26"/>
      <c r="U25" s="26"/>
      <c r="V25" s="26"/>
      <c r="W25" s="26"/>
      <c r="X25" s="26"/>
      <c r="Y25" s="26"/>
      <c r="Z25" s="26"/>
    </row>
    <row r="26" s="27" customFormat="true" ht="78" hidden="false" customHeight="true" outlineLevel="0" collapsed="false">
      <c r="A26" s="48" t="s">
        <v>32</v>
      </c>
      <c r="B26" s="48" t="s">
        <v>33</v>
      </c>
      <c r="C26" s="48" t="s">
        <v>34</v>
      </c>
      <c r="D26" s="49" t="s">
        <v>35</v>
      </c>
      <c r="E26" s="49"/>
      <c r="F26" s="49"/>
      <c r="G26" s="50" t="n">
        <v>2228661</v>
      </c>
      <c r="H26" s="51" t="n">
        <v>2467015</v>
      </c>
      <c r="I26" s="51" t="n">
        <v>2958800</v>
      </c>
      <c r="J26" s="51" t="n">
        <v>3189600</v>
      </c>
      <c r="K26" s="51" t="n">
        <v>3428800</v>
      </c>
      <c r="L26" s="52" t="n">
        <v>1</v>
      </c>
      <c r="M26" s="26"/>
      <c r="N26" s="26"/>
      <c r="O26" s="26"/>
      <c r="P26" s="26"/>
      <c r="Q26" s="26"/>
      <c r="R26" s="26"/>
      <c r="S26" s="26"/>
      <c r="T26" s="26"/>
      <c r="U26" s="26"/>
      <c r="V26" s="26"/>
      <c r="W26" s="26"/>
      <c r="X26" s="26"/>
      <c r="Y26" s="26"/>
      <c r="Z26" s="26"/>
    </row>
    <row r="27" s="27" customFormat="true" ht="64.5" hidden="false" customHeight="true" outlineLevel="0" collapsed="false">
      <c r="A27" s="53" t="s">
        <v>36</v>
      </c>
      <c r="B27" s="29" t="n">
        <v>6012</v>
      </c>
      <c r="C27" s="53" t="s">
        <v>37</v>
      </c>
      <c r="D27" s="49" t="s">
        <v>38</v>
      </c>
      <c r="E27" s="49"/>
      <c r="F27" s="49"/>
      <c r="G27" s="54" t="n">
        <v>35000</v>
      </c>
      <c r="H27" s="55" t="n">
        <v>30000</v>
      </c>
      <c r="I27" s="55" t="n">
        <v>35000</v>
      </c>
      <c r="J27" s="55" t="n">
        <v>37800</v>
      </c>
      <c r="K27" s="55" t="n">
        <v>40100</v>
      </c>
      <c r="L27" s="52" t="n">
        <v>1</v>
      </c>
      <c r="M27" s="26"/>
      <c r="N27" s="26"/>
      <c r="O27" s="26"/>
      <c r="P27" s="26"/>
      <c r="Q27" s="26"/>
      <c r="R27" s="26"/>
      <c r="S27" s="26"/>
      <c r="T27" s="26"/>
      <c r="U27" s="26"/>
      <c r="V27" s="26"/>
      <c r="W27" s="26"/>
      <c r="X27" s="26"/>
      <c r="Y27" s="26"/>
      <c r="Z27" s="26"/>
    </row>
    <row r="28" s="27" customFormat="true" ht="91.5" hidden="false" customHeight="true" outlineLevel="0" collapsed="false">
      <c r="A28" s="53" t="s">
        <v>39</v>
      </c>
      <c r="B28" s="29" t="n">
        <v>6020</v>
      </c>
      <c r="C28" s="48" t="s">
        <v>37</v>
      </c>
      <c r="D28" s="49" t="s">
        <v>40</v>
      </c>
      <c r="E28" s="49"/>
      <c r="F28" s="49"/>
      <c r="G28" s="54" t="n">
        <v>1750000</v>
      </c>
      <c r="H28" s="55" t="n">
        <v>2865314</v>
      </c>
      <c r="I28" s="55" t="n">
        <v>2227500</v>
      </c>
      <c r="J28" s="55" t="n">
        <v>2354500</v>
      </c>
      <c r="K28" s="55" t="n">
        <v>2479300</v>
      </c>
      <c r="L28" s="52" t="n">
        <v>1</v>
      </c>
      <c r="M28" s="26"/>
      <c r="N28" s="26"/>
      <c r="O28" s="26"/>
      <c r="P28" s="26"/>
      <c r="Q28" s="26"/>
      <c r="R28" s="26"/>
      <c r="S28" s="26"/>
      <c r="T28" s="26"/>
      <c r="U28" s="26"/>
      <c r="V28" s="26"/>
      <c r="W28" s="26"/>
      <c r="X28" s="26"/>
      <c r="Y28" s="26"/>
      <c r="Z28" s="26"/>
    </row>
    <row r="29" s="27" customFormat="true" ht="51" hidden="false" customHeight="true" outlineLevel="0" collapsed="false">
      <c r="A29" s="53" t="s">
        <v>41</v>
      </c>
      <c r="B29" s="29" t="n">
        <v>6030</v>
      </c>
      <c r="C29" s="48" t="s">
        <v>37</v>
      </c>
      <c r="D29" s="49" t="s">
        <v>42</v>
      </c>
      <c r="E29" s="49"/>
      <c r="F29" s="49"/>
      <c r="G29" s="54" t="n">
        <v>10086035</v>
      </c>
      <c r="H29" s="55" t="n">
        <v>15084628</v>
      </c>
      <c r="I29" s="55" t="n">
        <v>14527700</v>
      </c>
      <c r="J29" s="55" t="n">
        <v>15426200</v>
      </c>
      <c r="K29" s="55" t="n">
        <v>16286500</v>
      </c>
      <c r="L29" s="52" t="n">
        <v>1</v>
      </c>
      <c r="M29" s="26"/>
      <c r="N29" s="26"/>
      <c r="O29" s="26"/>
      <c r="P29" s="26"/>
      <c r="Q29" s="26"/>
      <c r="R29" s="26"/>
      <c r="S29" s="26"/>
      <c r="T29" s="26"/>
      <c r="U29" s="26"/>
      <c r="V29" s="26"/>
      <c r="W29" s="26"/>
      <c r="X29" s="26"/>
      <c r="Y29" s="26"/>
      <c r="Z29" s="26"/>
    </row>
    <row r="30" s="27" customFormat="true" ht="115.5" hidden="false" customHeight="true" outlineLevel="0" collapsed="false">
      <c r="A30" s="53" t="s">
        <v>43</v>
      </c>
      <c r="B30" s="29" t="n">
        <v>6071</v>
      </c>
      <c r="C30" s="48" t="s">
        <v>44</v>
      </c>
      <c r="D30" s="49" t="s">
        <v>45</v>
      </c>
      <c r="E30" s="49"/>
      <c r="F30" s="49"/>
      <c r="G30" s="54" t="n">
        <v>1858039</v>
      </c>
      <c r="H30" s="55" t="n">
        <v>2565107</v>
      </c>
      <c r="I30" s="55" t="n">
        <v>0</v>
      </c>
      <c r="J30" s="55" t="n">
        <v>0</v>
      </c>
      <c r="K30" s="55" t="n">
        <v>0</v>
      </c>
      <c r="L30" s="52" t="n">
        <v>1</v>
      </c>
      <c r="M30" s="26"/>
      <c r="N30" s="26"/>
      <c r="O30" s="26"/>
      <c r="P30" s="26"/>
      <c r="Q30" s="26"/>
      <c r="R30" s="26"/>
      <c r="S30" s="26"/>
      <c r="T30" s="26"/>
      <c r="U30" s="26"/>
      <c r="V30" s="26"/>
      <c r="W30" s="26"/>
      <c r="X30" s="26"/>
      <c r="Y30" s="26"/>
      <c r="Z30" s="26"/>
    </row>
    <row r="31" s="27" customFormat="true" ht="51" hidden="false" customHeight="true" outlineLevel="0" collapsed="false">
      <c r="A31" s="53" t="s">
        <v>46</v>
      </c>
      <c r="B31" s="29" t="n">
        <v>7370</v>
      </c>
      <c r="C31" s="48" t="s">
        <v>47</v>
      </c>
      <c r="D31" s="49" t="s">
        <v>48</v>
      </c>
      <c r="E31" s="49"/>
      <c r="F31" s="49"/>
      <c r="G31" s="54" t="n">
        <v>260000</v>
      </c>
      <c r="H31" s="55" t="n">
        <v>400000</v>
      </c>
      <c r="I31" s="55" t="n">
        <v>100000</v>
      </c>
      <c r="J31" s="55" t="n">
        <v>105700</v>
      </c>
      <c r="K31" s="55" t="n">
        <v>111300</v>
      </c>
      <c r="L31" s="52" t="n">
        <v>1</v>
      </c>
      <c r="M31" s="26"/>
      <c r="N31" s="26"/>
      <c r="O31" s="26"/>
      <c r="P31" s="26"/>
      <c r="Q31" s="26"/>
      <c r="R31" s="26"/>
      <c r="S31" s="26"/>
      <c r="T31" s="26"/>
      <c r="U31" s="26"/>
      <c r="V31" s="26"/>
      <c r="W31" s="26"/>
      <c r="X31" s="26"/>
      <c r="Y31" s="26"/>
      <c r="Z31" s="26"/>
    </row>
    <row r="32" s="27" customFormat="true" ht="78" hidden="false" customHeight="true" outlineLevel="0" collapsed="false">
      <c r="A32" s="53" t="s">
        <v>49</v>
      </c>
      <c r="B32" s="29" t="n">
        <v>7461</v>
      </c>
      <c r="C32" s="48" t="s">
        <v>50</v>
      </c>
      <c r="D32" s="49" t="s">
        <v>51</v>
      </c>
      <c r="E32" s="49"/>
      <c r="F32" s="49"/>
      <c r="G32" s="54" t="n">
        <v>1958108</v>
      </c>
      <c r="H32" s="55" t="n">
        <v>3449121</v>
      </c>
      <c r="I32" s="55" t="n">
        <v>3000000</v>
      </c>
      <c r="J32" s="55" t="n">
        <v>3171000</v>
      </c>
      <c r="K32" s="55" t="n">
        <v>3339100</v>
      </c>
      <c r="L32" s="52" t="n">
        <v>1</v>
      </c>
      <c r="M32" s="26"/>
      <c r="N32" s="26"/>
      <c r="O32" s="26"/>
      <c r="P32" s="26"/>
      <c r="Q32" s="26"/>
      <c r="R32" s="26"/>
      <c r="S32" s="26"/>
      <c r="T32" s="26"/>
      <c r="U32" s="26"/>
      <c r="V32" s="26"/>
      <c r="W32" s="26"/>
      <c r="X32" s="26"/>
      <c r="Y32" s="26"/>
      <c r="Z32" s="26"/>
    </row>
    <row r="33" s="27" customFormat="true" ht="53.25" hidden="false" customHeight="true" outlineLevel="0" collapsed="false">
      <c r="A33" s="53" t="s">
        <v>52</v>
      </c>
      <c r="B33" s="29" t="n">
        <v>7640</v>
      </c>
      <c r="C33" s="48" t="s">
        <v>53</v>
      </c>
      <c r="D33" s="49" t="s">
        <v>54</v>
      </c>
      <c r="E33" s="49"/>
      <c r="F33" s="49"/>
      <c r="G33" s="54" t="n">
        <v>114799</v>
      </c>
      <c r="H33" s="55" t="n">
        <v>535000</v>
      </c>
      <c r="I33" s="55" t="n">
        <v>400000</v>
      </c>
      <c r="J33" s="55" t="n">
        <v>422800</v>
      </c>
      <c r="K33" s="55" t="n">
        <v>445200</v>
      </c>
      <c r="L33" s="52" t="n">
        <v>1</v>
      </c>
      <c r="M33" s="26"/>
      <c r="N33" s="26"/>
      <c r="O33" s="26"/>
      <c r="P33" s="26"/>
      <c r="Q33" s="26"/>
      <c r="R33" s="26"/>
      <c r="S33" s="26"/>
      <c r="T33" s="26"/>
      <c r="U33" s="26"/>
      <c r="V33" s="26"/>
      <c r="W33" s="26"/>
      <c r="X33" s="26"/>
      <c r="Y33" s="26"/>
      <c r="Z33" s="26"/>
    </row>
    <row r="34" s="27" customFormat="true" ht="51.75" hidden="false" customHeight="true" outlineLevel="0" collapsed="false">
      <c r="A34" s="53" t="s">
        <v>55</v>
      </c>
      <c r="B34" s="29" t="n">
        <v>7693</v>
      </c>
      <c r="C34" s="48" t="s">
        <v>56</v>
      </c>
      <c r="D34" s="49" t="s">
        <v>57</v>
      </c>
      <c r="E34" s="49"/>
      <c r="F34" s="49"/>
      <c r="G34" s="54" t="n">
        <v>10109</v>
      </c>
      <c r="H34" s="55" t="n">
        <v>715000</v>
      </c>
      <c r="I34" s="55" t="n">
        <v>15000</v>
      </c>
      <c r="J34" s="55" t="n">
        <v>15900</v>
      </c>
      <c r="K34" s="55" t="n">
        <v>16700</v>
      </c>
      <c r="L34" s="52" t="n">
        <v>1</v>
      </c>
      <c r="M34" s="26"/>
      <c r="N34" s="26"/>
      <c r="O34" s="26"/>
      <c r="P34" s="26"/>
      <c r="Q34" s="26"/>
      <c r="R34" s="26"/>
      <c r="S34" s="26"/>
      <c r="T34" s="26"/>
      <c r="U34" s="26"/>
      <c r="V34" s="26"/>
      <c r="W34" s="26"/>
      <c r="X34" s="26"/>
      <c r="Y34" s="26"/>
      <c r="Z34" s="26"/>
    </row>
    <row r="35" s="27" customFormat="true" ht="66" hidden="false" customHeight="true" outlineLevel="0" collapsed="false">
      <c r="A35" s="53" t="s">
        <v>58</v>
      </c>
      <c r="B35" s="29" t="n">
        <v>8110</v>
      </c>
      <c r="C35" s="48" t="s">
        <v>59</v>
      </c>
      <c r="D35" s="49" t="s">
        <v>60</v>
      </c>
      <c r="E35" s="49"/>
      <c r="F35" s="49"/>
      <c r="G35" s="54" t="n">
        <v>3234</v>
      </c>
      <c r="H35" s="55" t="n">
        <v>300000</v>
      </c>
      <c r="I35" s="55" t="n">
        <v>250000</v>
      </c>
      <c r="J35" s="55" t="n">
        <v>264300</v>
      </c>
      <c r="K35" s="55" t="n">
        <v>278300</v>
      </c>
      <c r="L35" s="52" t="n">
        <v>1</v>
      </c>
      <c r="M35" s="26"/>
      <c r="N35" s="26"/>
      <c r="O35" s="26"/>
      <c r="P35" s="26"/>
      <c r="Q35" s="26"/>
      <c r="R35" s="26"/>
      <c r="S35" s="26"/>
      <c r="T35" s="26"/>
      <c r="U35" s="26"/>
      <c r="V35" s="26"/>
      <c r="W35" s="26"/>
      <c r="X35" s="26"/>
      <c r="Y35" s="26"/>
      <c r="Z35" s="26"/>
    </row>
    <row r="36" s="27" customFormat="true" ht="49.5" hidden="false" customHeight="true" outlineLevel="0" collapsed="false">
      <c r="A36" s="53" t="s">
        <v>61</v>
      </c>
      <c r="B36" s="29" t="n">
        <v>8120</v>
      </c>
      <c r="C36" s="48" t="s">
        <v>59</v>
      </c>
      <c r="D36" s="49" t="s">
        <v>62</v>
      </c>
      <c r="E36" s="49"/>
      <c r="F36" s="49"/>
      <c r="G36" s="54" t="n">
        <v>656342</v>
      </c>
      <c r="H36" s="55" t="n">
        <v>781900</v>
      </c>
      <c r="I36" s="55" t="n">
        <v>942300</v>
      </c>
      <c r="J36" s="55" t="n">
        <v>1016400</v>
      </c>
      <c r="K36" s="55" t="n">
        <v>1093300</v>
      </c>
      <c r="L36" s="52" t="n">
        <v>1</v>
      </c>
      <c r="M36" s="26"/>
      <c r="N36" s="26"/>
      <c r="O36" s="26"/>
      <c r="P36" s="26"/>
      <c r="Q36" s="26"/>
      <c r="R36" s="26"/>
      <c r="S36" s="26"/>
      <c r="T36" s="26"/>
      <c r="U36" s="26"/>
      <c r="V36" s="26"/>
      <c r="W36" s="26"/>
      <c r="X36" s="26"/>
      <c r="Y36" s="26"/>
      <c r="Z36" s="26"/>
    </row>
    <row r="37" s="27" customFormat="true" ht="14.25" hidden="false" customHeight="false" outlineLevel="0" collapsed="false">
      <c r="A37" s="56"/>
      <c r="B37" s="57" t="s">
        <v>63</v>
      </c>
      <c r="C37" s="58"/>
      <c r="D37" s="59"/>
      <c r="E37" s="59"/>
      <c r="F37" s="59"/>
      <c r="G37" s="60" t="n">
        <f aca="false">SUM(G26:G36)</f>
        <v>18960327</v>
      </c>
      <c r="H37" s="61" t="n">
        <f aca="false">SUM(H26:H36)</f>
        <v>29193085</v>
      </c>
      <c r="I37" s="61" t="n">
        <f aca="false">SUM(I26:I36)</f>
        <v>24456300</v>
      </c>
      <c r="J37" s="61" t="n">
        <f aca="false">SUM(J26:J36)</f>
        <v>26004200</v>
      </c>
      <c r="K37" s="61" t="n">
        <f aca="false">SUM(K26:K36)</f>
        <v>27518600</v>
      </c>
      <c r="L37" s="62"/>
      <c r="M37" s="26"/>
      <c r="N37" s="26"/>
      <c r="O37" s="26"/>
      <c r="P37" s="26"/>
      <c r="Q37" s="26"/>
      <c r="R37" s="26"/>
      <c r="S37" s="26"/>
      <c r="T37" s="26"/>
      <c r="U37" s="26"/>
      <c r="V37" s="26"/>
      <c r="W37" s="26"/>
      <c r="X37" s="26"/>
      <c r="Y37" s="26"/>
      <c r="Z37" s="26"/>
    </row>
    <row r="38" s="64" customFormat="true" ht="6.75" hidden="false" customHeight="true" outlineLevel="0" collapsed="false">
      <c r="A38" s="63"/>
      <c r="B38" s="63"/>
      <c r="C38" s="63"/>
      <c r="D38" s="63"/>
      <c r="E38" s="63"/>
      <c r="F38" s="63"/>
      <c r="G38" s="63"/>
      <c r="H38" s="63"/>
      <c r="I38" s="63"/>
      <c r="J38" s="63"/>
      <c r="K38" s="63"/>
      <c r="L38" s="63"/>
      <c r="M38" s="39"/>
      <c r="N38" s="39"/>
      <c r="O38" s="39"/>
      <c r="P38" s="39"/>
      <c r="Q38" s="39"/>
      <c r="R38" s="39"/>
      <c r="S38" s="39"/>
      <c r="T38" s="39"/>
      <c r="U38" s="39"/>
      <c r="V38" s="39"/>
      <c r="W38" s="39"/>
      <c r="X38" s="39"/>
      <c r="Y38" s="39"/>
      <c r="Z38" s="39"/>
    </row>
    <row r="39" s="64" customFormat="true" ht="15.75" hidden="false" customHeight="true" outlineLevel="0" collapsed="false">
      <c r="A39" s="41" t="s">
        <v>64</v>
      </c>
      <c r="B39" s="41"/>
      <c r="C39" s="41"/>
      <c r="D39" s="41"/>
      <c r="E39" s="41"/>
      <c r="F39" s="41"/>
      <c r="G39" s="41"/>
      <c r="H39" s="41"/>
      <c r="I39" s="41"/>
      <c r="J39" s="41"/>
      <c r="K39" s="41"/>
      <c r="L39" s="41"/>
      <c r="M39" s="39"/>
      <c r="N39" s="39"/>
      <c r="O39" s="39"/>
      <c r="P39" s="39"/>
      <c r="Q39" s="39"/>
      <c r="R39" s="39"/>
      <c r="S39" s="39"/>
      <c r="T39" s="39"/>
      <c r="U39" s="39"/>
      <c r="V39" s="39"/>
      <c r="W39" s="39"/>
      <c r="X39" s="39"/>
      <c r="Y39" s="39"/>
      <c r="Z39" s="39"/>
    </row>
    <row r="40" s="64" customFormat="true" ht="6.75" hidden="false" customHeight="true" outlineLevel="0" collapsed="false">
      <c r="A40" s="65"/>
      <c r="B40" s="65"/>
      <c r="C40" s="65"/>
      <c r="D40" s="65"/>
      <c r="E40" s="65"/>
      <c r="F40" s="65"/>
      <c r="G40" s="65"/>
      <c r="H40" s="65"/>
      <c r="I40" s="65"/>
      <c r="J40" s="65"/>
      <c r="K40" s="65"/>
      <c r="L40" s="65"/>
      <c r="M40" s="39"/>
      <c r="N40" s="39"/>
      <c r="O40" s="39"/>
      <c r="P40" s="39"/>
      <c r="Q40" s="39"/>
      <c r="R40" s="39"/>
      <c r="S40" s="39"/>
      <c r="T40" s="39"/>
      <c r="U40" s="39"/>
      <c r="V40" s="39"/>
      <c r="W40" s="39"/>
      <c r="X40" s="39"/>
      <c r="Y40" s="39"/>
      <c r="Z40" s="39"/>
    </row>
    <row r="41" s="64" customFormat="true" ht="110.25" hidden="false" customHeight="true" outlineLevel="0" collapsed="false">
      <c r="A41" s="16" t="s">
        <v>26</v>
      </c>
      <c r="B41" s="17" t="s">
        <v>27</v>
      </c>
      <c r="C41" s="16" t="s">
        <v>28</v>
      </c>
      <c r="D41" s="16" t="s">
        <v>29</v>
      </c>
      <c r="E41" s="16"/>
      <c r="F41" s="16"/>
      <c r="G41" s="43" t="s">
        <v>13</v>
      </c>
      <c r="H41" s="43" t="s">
        <v>30</v>
      </c>
      <c r="I41" s="43" t="s">
        <v>15</v>
      </c>
      <c r="J41" s="43" t="s">
        <v>16</v>
      </c>
      <c r="K41" s="43" t="s">
        <v>17</v>
      </c>
      <c r="L41" s="43" t="s">
        <v>31</v>
      </c>
      <c r="M41" s="39"/>
      <c r="N41" s="39"/>
      <c r="O41" s="39"/>
      <c r="P41" s="39"/>
      <c r="Q41" s="39"/>
      <c r="R41" s="39"/>
      <c r="S41" s="39"/>
      <c r="T41" s="39"/>
      <c r="U41" s="39"/>
      <c r="V41" s="39"/>
      <c r="W41" s="39"/>
      <c r="X41" s="39"/>
      <c r="Y41" s="39"/>
      <c r="Z41" s="39"/>
    </row>
    <row r="42" s="64" customFormat="true" ht="15.75" hidden="false" customHeight="false" outlineLevel="0" collapsed="false">
      <c r="A42" s="44" t="n">
        <v>1</v>
      </c>
      <c r="B42" s="45" t="n">
        <v>2</v>
      </c>
      <c r="C42" s="46" t="n">
        <v>3</v>
      </c>
      <c r="D42" s="44" t="n">
        <v>4</v>
      </c>
      <c r="E42" s="44"/>
      <c r="F42" s="44"/>
      <c r="G42" s="44" t="n">
        <v>5</v>
      </c>
      <c r="H42" s="47" t="n">
        <v>6</v>
      </c>
      <c r="I42" s="47" t="n">
        <v>7</v>
      </c>
      <c r="J42" s="47" t="n">
        <v>8</v>
      </c>
      <c r="K42" s="47" t="n">
        <v>9</v>
      </c>
      <c r="L42" s="44" t="n">
        <v>10</v>
      </c>
      <c r="M42" s="39"/>
      <c r="N42" s="39"/>
      <c r="O42" s="39"/>
      <c r="P42" s="39"/>
      <c r="Q42" s="39"/>
      <c r="R42" s="39"/>
      <c r="S42" s="39"/>
      <c r="T42" s="39"/>
      <c r="U42" s="39"/>
      <c r="V42" s="39"/>
      <c r="W42" s="39"/>
      <c r="X42" s="39"/>
      <c r="Y42" s="39"/>
      <c r="Z42" s="39"/>
    </row>
    <row r="43" s="64" customFormat="true" ht="63" hidden="false" customHeight="true" outlineLevel="0" collapsed="false">
      <c r="A43" s="48" t="s">
        <v>65</v>
      </c>
      <c r="B43" s="29" t="n">
        <v>6017</v>
      </c>
      <c r="C43" s="48" t="s">
        <v>37</v>
      </c>
      <c r="D43" s="49" t="s">
        <v>66</v>
      </c>
      <c r="E43" s="49"/>
      <c r="F43" s="49"/>
      <c r="G43" s="54" t="n">
        <v>1631100</v>
      </c>
      <c r="H43" s="66" t="n">
        <v>3997098</v>
      </c>
      <c r="I43" s="66" t="n">
        <v>687000</v>
      </c>
      <c r="J43" s="66"/>
      <c r="K43" s="66"/>
      <c r="L43" s="67" t="n">
        <v>1</v>
      </c>
      <c r="M43" s="39"/>
      <c r="N43" s="39"/>
      <c r="O43" s="39"/>
      <c r="P43" s="39"/>
      <c r="Q43" s="39"/>
      <c r="R43" s="39"/>
      <c r="S43" s="39"/>
      <c r="T43" s="39"/>
      <c r="U43" s="39"/>
      <c r="V43" s="39"/>
      <c r="W43" s="39"/>
      <c r="X43" s="39"/>
      <c r="Y43" s="39"/>
      <c r="Z43" s="39"/>
    </row>
    <row r="44" s="64" customFormat="true" ht="55.5" hidden="false" customHeight="true" outlineLevel="0" collapsed="false">
      <c r="A44" s="53" t="s">
        <v>67</v>
      </c>
      <c r="B44" s="29" t="n">
        <v>6030</v>
      </c>
      <c r="C44" s="48" t="s">
        <v>37</v>
      </c>
      <c r="D44" s="49" t="s">
        <v>42</v>
      </c>
      <c r="E44" s="49"/>
      <c r="F44" s="49"/>
      <c r="G44" s="54" t="n">
        <v>565037</v>
      </c>
      <c r="H44" s="66" t="n">
        <v>1282259</v>
      </c>
      <c r="I44" s="66" t="n">
        <v>500000</v>
      </c>
      <c r="J44" s="66"/>
      <c r="K44" s="66"/>
      <c r="L44" s="67" t="n">
        <v>1</v>
      </c>
      <c r="M44" s="39"/>
      <c r="N44" s="39"/>
      <c r="O44" s="39"/>
      <c r="P44" s="39"/>
      <c r="Q44" s="39"/>
      <c r="R44" s="39"/>
      <c r="S44" s="39"/>
      <c r="T44" s="39"/>
      <c r="U44" s="39"/>
      <c r="V44" s="39"/>
      <c r="W44" s="39"/>
      <c r="X44" s="39"/>
      <c r="Y44" s="39"/>
      <c r="Z44" s="39"/>
    </row>
    <row r="45" s="64" customFormat="true" ht="255.75" hidden="false" customHeight="true" outlineLevel="0" collapsed="false">
      <c r="A45" s="53" t="s">
        <v>68</v>
      </c>
      <c r="B45" s="29" t="n">
        <v>6072</v>
      </c>
      <c r="C45" s="48" t="s">
        <v>69</v>
      </c>
      <c r="D45" s="68" t="s">
        <v>70</v>
      </c>
      <c r="E45" s="68"/>
      <c r="F45" s="68"/>
      <c r="G45" s="50" t="n">
        <v>119700</v>
      </c>
      <c r="H45" s="66"/>
      <c r="I45" s="66"/>
      <c r="J45" s="66"/>
      <c r="K45" s="66"/>
      <c r="L45" s="67" t="n">
        <v>1</v>
      </c>
      <c r="M45" s="39"/>
      <c r="N45" s="39"/>
      <c r="O45" s="39"/>
      <c r="P45" s="39"/>
      <c r="Q45" s="39"/>
      <c r="R45" s="39"/>
      <c r="S45" s="39"/>
      <c r="T45" s="39"/>
      <c r="U45" s="39"/>
      <c r="V45" s="39"/>
      <c r="W45" s="39"/>
      <c r="X45" s="39"/>
      <c r="Y45" s="39"/>
      <c r="Z45" s="39"/>
    </row>
    <row r="46" s="64" customFormat="true" ht="66" hidden="false" customHeight="true" outlineLevel="0" collapsed="false">
      <c r="A46" s="53" t="s">
        <v>71</v>
      </c>
      <c r="B46" s="29" t="n">
        <v>7310</v>
      </c>
      <c r="C46" s="48" t="s">
        <v>72</v>
      </c>
      <c r="D46" s="49" t="s">
        <v>73</v>
      </c>
      <c r="E46" s="49"/>
      <c r="F46" s="49"/>
      <c r="G46" s="54" t="n">
        <v>1040529</v>
      </c>
      <c r="H46" s="66" t="n">
        <v>8463840</v>
      </c>
      <c r="I46" s="66" t="n">
        <v>5000000</v>
      </c>
      <c r="J46" s="66"/>
      <c r="K46" s="66"/>
      <c r="L46" s="67" t="n">
        <v>1</v>
      </c>
      <c r="M46" s="39"/>
      <c r="N46" s="39"/>
      <c r="O46" s="39"/>
      <c r="P46" s="39"/>
      <c r="Q46" s="39"/>
      <c r="R46" s="39"/>
      <c r="S46" s="39"/>
      <c r="T46" s="39"/>
      <c r="U46" s="39"/>
      <c r="V46" s="39"/>
      <c r="W46" s="39"/>
      <c r="X46" s="39"/>
      <c r="Y46" s="39"/>
      <c r="Z46" s="39"/>
    </row>
    <row r="47" s="64" customFormat="true" ht="79.5" hidden="false" customHeight="true" outlineLevel="0" collapsed="false">
      <c r="A47" s="53" t="s">
        <v>74</v>
      </c>
      <c r="B47" s="29" t="n">
        <v>7461</v>
      </c>
      <c r="C47" s="48" t="s">
        <v>50</v>
      </c>
      <c r="D47" s="49" t="s">
        <v>51</v>
      </c>
      <c r="E47" s="49"/>
      <c r="F47" s="49"/>
      <c r="G47" s="54" t="n">
        <v>3033242</v>
      </c>
      <c r="H47" s="66" t="n">
        <v>9088325</v>
      </c>
      <c r="I47" s="66" t="n">
        <v>15251460</v>
      </c>
      <c r="J47" s="66"/>
      <c r="K47" s="66"/>
      <c r="L47" s="67" t="n">
        <v>1</v>
      </c>
      <c r="M47" s="39"/>
      <c r="N47" s="39"/>
      <c r="O47" s="39"/>
      <c r="P47" s="39"/>
      <c r="Q47" s="39"/>
      <c r="R47" s="39"/>
      <c r="S47" s="39"/>
      <c r="T47" s="39"/>
      <c r="U47" s="39"/>
      <c r="V47" s="39"/>
      <c r="W47" s="39"/>
      <c r="X47" s="39"/>
      <c r="Y47" s="39"/>
      <c r="Z47" s="39"/>
    </row>
    <row r="48" s="64" customFormat="true" ht="64.5" hidden="false" customHeight="true" outlineLevel="0" collapsed="false">
      <c r="A48" s="53" t="s">
        <v>75</v>
      </c>
      <c r="B48" s="29" t="n">
        <v>7670</v>
      </c>
      <c r="C48" s="48" t="s">
        <v>56</v>
      </c>
      <c r="D48" s="49" t="s">
        <v>76</v>
      </c>
      <c r="E48" s="49"/>
      <c r="F48" s="49"/>
      <c r="G48" s="54" t="n">
        <v>848386</v>
      </c>
      <c r="H48" s="66" t="n">
        <v>2874400</v>
      </c>
      <c r="I48" s="66" t="n">
        <v>2553000</v>
      </c>
      <c r="J48" s="66"/>
      <c r="K48" s="66"/>
      <c r="L48" s="67" t="n">
        <v>1</v>
      </c>
      <c r="M48" s="39"/>
      <c r="N48" s="39"/>
      <c r="O48" s="39"/>
      <c r="P48" s="39"/>
      <c r="Q48" s="39"/>
      <c r="R48" s="39"/>
      <c r="S48" s="39"/>
      <c r="T48" s="39"/>
      <c r="U48" s="39"/>
      <c r="V48" s="39"/>
      <c r="W48" s="39"/>
      <c r="X48" s="39"/>
      <c r="Y48" s="39"/>
      <c r="Z48" s="39"/>
    </row>
    <row r="49" s="64" customFormat="true" ht="50.25" hidden="false" customHeight="true" outlineLevel="0" collapsed="false">
      <c r="A49" s="53" t="s">
        <v>55</v>
      </c>
      <c r="B49" s="29" t="n">
        <v>7693</v>
      </c>
      <c r="C49" s="48" t="s">
        <v>56</v>
      </c>
      <c r="D49" s="49" t="s">
        <v>57</v>
      </c>
      <c r="E49" s="49"/>
      <c r="F49" s="49"/>
      <c r="G49" s="54" t="n">
        <v>33452</v>
      </c>
      <c r="H49" s="66" t="n">
        <v>30000</v>
      </c>
      <c r="I49" s="66" t="n">
        <v>30000</v>
      </c>
      <c r="J49" s="66" t="n">
        <v>31250</v>
      </c>
      <c r="K49" s="66" t="n">
        <v>32800</v>
      </c>
      <c r="L49" s="67" t="n">
        <v>1</v>
      </c>
      <c r="M49" s="39"/>
      <c r="N49" s="39"/>
      <c r="O49" s="39"/>
      <c r="P49" s="39"/>
      <c r="Q49" s="39"/>
      <c r="R49" s="39"/>
      <c r="S49" s="39"/>
      <c r="T49" s="39"/>
      <c r="U49" s="39"/>
      <c r="V49" s="39"/>
      <c r="W49" s="39"/>
      <c r="X49" s="39"/>
      <c r="Y49" s="39"/>
      <c r="Z49" s="39"/>
    </row>
    <row r="50" s="64" customFormat="true" ht="64.5" hidden="false" customHeight="true" outlineLevel="0" collapsed="false">
      <c r="A50" s="53" t="s">
        <v>77</v>
      </c>
      <c r="B50" s="29" t="n">
        <v>8311</v>
      </c>
      <c r="C50" s="48" t="s">
        <v>78</v>
      </c>
      <c r="D50" s="49" t="s">
        <v>79</v>
      </c>
      <c r="E50" s="49"/>
      <c r="F50" s="49"/>
      <c r="G50" s="54" t="n">
        <v>47999</v>
      </c>
      <c r="H50" s="66" t="n">
        <v>160336</v>
      </c>
      <c r="I50" s="66" t="n">
        <v>57000</v>
      </c>
      <c r="J50" s="66" t="n">
        <v>58000</v>
      </c>
      <c r="K50" s="66" t="n">
        <v>60000</v>
      </c>
      <c r="L50" s="67" t="n">
        <v>1</v>
      </c>
      <c r="M50" s="39"/>
      <c r="N50" s="39"/>
      <c r="O50" s="39"/>
      <c r="P50" s="39"/>
      <c r="Q50" s="39"/>
      <c r="R50" s="39"/>
      <c r="S50" s="39"/>
      <c r="T50" s="39"/>
      <c r="U50" s="39"/>
      <c r="V50" s="39"/>
      <c r="W50" s="39"/>
      <c r="X50" s="39"/>
      <c r="Y50" s="39"/>
      <c r="Z50" s="39"/>
    </row>
    <row r="51" s="64" customFormat="true" ht="15" hidden="false" customHeight="true" outlineLevel="0" collapsed="false">
      <c r="A51" s="56"/>
      <c r="B51" s="57" t="s">
        <v>63</v>
      </c>
      <c r="C51" s="58"/>
      <c r="D51" s="59"/>
      <c r="E51" s="59"/>
      <c r="F51" s="59"/>
      <c r="G51" s="60" t="n">
        <f aca="false">SUM(G43:G50)</f>
        <v>7319445</v>
      </c>
      <c r="H51" s="60" t="n">
        <f aca="false">SUM(H43:H50)</f>
        <v>25896258</v>
      </c>
      <c r="I51" s="60" t="n">
        <f aca="false">SUM(I43:I50)</f>
        <v>24078460</v>
      </c>
      <c r="J51" s="60" t="n">
        <f aca="false">SUM(J43:J50)</f>
        <v>89250</v>
      </c>
      <c r="K51" s="60" t="n">
        <f aca="false">SUM(K43:K50)</f>
        <v>92800</v>
      </c>
      <c r="L51" s="69"/>
      <c r="M51" s="39"/>
      <c r="N51" s="39"/>
      <c r="O51" s="39"/>
      <c r="P51" s="39"/>
      <c r="Q51" s="39"/>
      <c r="R51" s="39"/>
      <c r="S51" s="39"/>
      <c r="T51" s="39"/>
      <c r="U51" s="39"/>
      <c r="V51" s="39"/>
      <c r="W51" s="39"/>
      <c r="X51" s="39"/>
      <c r="Y51" s="39"/>
      <c r="Z51" s="39"/>
    </row>
    <row r="52" s="64" customFormat="true" ht="7.5" hidden="false" customHeight="true" outlineLevel="0" collapsed="false">
      <c r="A52" s="70"/>
      <c r="B52" s="71"/>
      <c r="C52" s="72"/>
      <c r="D52" s="72"/>
      <c r="E52" s="72"/>
      <c r="F52" s="72"/>
      <c r="G52" s="73"/>
      <c r="H52" s="73"/>
      <c r="I52" s="73"/>
      <c r="J52" s="73"/>
      <c r="K52" s="73"/>
      <c r="L52" s="73"/>
      <c r="M52" s="39"/>
      <c r="N52" s="39"/>
      <c r="O52" s="39"/>
      <c r="P52" s="39"/>
      <c r="Q52" s="39"/>
      <c r="R52" s="39"/>
      <c r="S52" s="39"/>
      <c r="T52" s="39"/>
      <c r="U52" s="39"/>
      <c r="V52" s="39"/>
      <c r="W52" s="39"/>
      <c r="X52" s="39"/>
      <c r="Y52" s="39"/>
      <c r="Z52" s="39"/>
    </row>
    <row r="53" s="20" customFormat="true" ht="45.75" hidden="false" customHeight="true" outlineLevel="0" collapsed="false">
      <c r="A53" s="74" t="s">
        <v>80</v>
      </c>
      <c r="B53" s="74"/>
      <c r="C53" s="74"/>
      <c r="D53" s="74"/>
      <c r="E53" s="75"/>
      <c r="F53" s="75"/>
      <c r="G53" s="76"/>
      <c r="H53" s="76"/>
      <c r="I53" s="76"/>
      <c r="J53" s="75" t="s">
        <v>81</v>
      </c>
      <c r="K53" s="75"/>
      <c r="L53" s="75"/>
      <c r="M53" s="26"/>
      <c r="N53" s="26"/>
      <c r="O53" s="26"/>
      <c r="P53" s="26"/>
      <c r="Q53" s="26"/>
      <c r="R53" s="26"/>
      <c r="S53" s="26"/>
      <c r="T53" s="26"/>
      <c r="U53" s="26"/>
      <c r="V53" s="26"/>
      <c r="W53" s="26"/>
      <c r="X53" s="26"/>
      <c r="Y53" s="26"/>
      <c r="Z53" s="26"/>
    </row>
    <row r="54" s="20" customFormat="true" ht="14.25" hidden="false" customHeight="true" outlineLevel="0" collapsed="false">
      <c r="A54" s="76"/>
      <c r="B54" s="76"/>
      <c r="C54" s="77"/>
      <c r="D54" s="78"/>
      <c r="E54" s="79" t="s">
        <v>82</v>
      </c>
      <c r="F54" s="79"/>
      <c r="G54" s="76"/>
      <c r="H54" s="76"/>
      <c r="I54" s="76"/>
      <c r="J54" s="77" t="s">
        <v>83</v>
      </c>
      <c r="K54" s="77"/>
      <c r="L54" s="77"/>
      <c r="M54" s="26"/>
      <c r="N54" s="26"/>
      <c r="O54" s="26"/>
      <c r="P54" s="26"/>
      <c r="Q54" s="26"/>
      <c r="R54" s="26"/>
      <c r="S54" s="26"/>
      <c r="T54" s="26"/>
      <c r="U54" s="26"/>
      <c r="V54" s="26"/>
      <c r="W54" s="26"/>
      <c r="X54" s="26"/>
      <c r="Y54" s="26"/>
      <c r="Z54" s="26"/>
    </row>
    <row r="55" s="20" customFormat="true" ht="29.25" hidden="false" customHeight="true" outlineLevel="0" collapsed="false">
      <c r="A55" s="74" t="s">
        <v>84</v>
      </c>
      <c r="B55" s="74"/>
      <c r="C55" s="80"/>
      <c r="D55" s="78"/>
      <c r="E55" s="75"/>
      <c r="F55" s="75"/>
      <c r="G55" s="76"/>
      <c r="H55" s="76"/>
      <c r="I55" s="76"/>
      <c r="J55" s="75" t="s">
        <v>85</v>
      </c>
      <c r="K55" s="75"/>
      <c r="L55" s="75"/>
      <c r="M55" s="26"/>
      <c r="N55" s="26"/>
      <c r="O55" s="26"/>
      <c r="P55" s="26"/>
      <c r="Q55" s="26"/>
      <c r="R55" s="26"/>
      <c r="S55" s="26"/>
      <c r="T55" s="26"/>
      <c r="U55" s="26"/>
      <c r="V55" s="26"/>
      <c r="W55" s="26"/>
      <c r="X55" s="26"/>
      <c r="Y55" s="26"/>
      <c r="Z55" s="26"/>
    </row>
    <row r="56" s="20" customFormat="true" ht="15.75" hidden="false" customHeight="false" outlineLevel="0" collapsed="false">
      <c r="A56" s="76"/>
      <c r="B56" s="76"/>
      <c r="C56" s="77"/>
      <c r="D56" s="78"/>
      <c r="E56" s="79" t="s">
        <v>82</v>
      </c>
      <c r="F56" s="79"/>
      <c r="G56" s="76"/>
      <c r="H56" s="76"/>
      <c r="I56" s="76"/>
      <c r="J56" s="77" t="s">
        <v>83</v>
      </c>
      <c r="K56" s="77"/>
      <c r="L56" s="77"/>
      <c r="M56" s="26"/>
      <c r="N56" s="26"/>
      <c r="O56" s="26"/>
      <c r="P56" s="26"/>
      <c r="Q56" s="26"/>
      <c r="R56" s="26"/>
      <c r="S56" s="26"/>
      <c r="T56" s="26"/>
      <c r="U56" s="26"/>
      <c r="V56" s="26"/>
      <c r="W56" s="26"/>
      <c r="X56" s="26"/>
      <c r="Y56" s="26"/>
      <c r="Z56" s="26"/>
    </row>
    <row r="57" customFormat="false" ht="12.75" hidden="false" customHeight="false" outlineLevel="0" collapsed="false">
      <c r="M57" s="39"/>
      <c r="N57" s="39"/>
      <c r="O57" s="39"/>
      <c r="P57" s="39"/>
      <c r="Q57" s="39"/>
      <c r="R57" s="39"/>
      <c r="S57" s="39"/>
      <c r="T57" s="39"/>
      <c r="U57" s="39"/>
      <c r="V57" s="39"/>
      <c r="W57" s="39"/>
      <c r="X57" s="39"/>
      <c r="Y57" s="39"/>
      <c r="Z57" s="39"/>
    </row>
    <row r="58" customFormat="false" ht="12.75" hidden="false" customHeight="false" outlineLevel="0" collapsed="false">
      <c r="M58" s="39"/>
      <c r="N58" s="39"/>
      <c r="O58" s="39"/>
      <c r="P58" s="39"/>
      <c r="Q58" s="39"/>
      <c r="R58" s="39"/>
      <c r="S58" s="39"/>
      <c r="T58" s="39"/>
      <c r="U58" s="39"/>
      <c r="V58" s="39"/>
      <c r="W58" s="39"/>
      <c r="X58" s="39"/>
      <c r="Y58" s="39"/>
      <c r="Z58" s="39"/>
    </row>
    <row r="59" customFormat="false" ht="12.75" hidden="false" customHeight="false" outlineLevel="0" collapsed="false">
      <c r="M59" s="39"/>
      <c r="N59" s="39"/>
      <c r="O59" s="39"/>
      <c r="P59" s="39"/>
      <c r="Q59" s="39"/>
      <c r="R59" s="39"/>
      <c r="S59" s="39"/>
      <c r="T59" s="39"/>
      <c r="U59" s="39"/>
      <c r="V59" s="39"/>
      <c r="W59" s="39"/>
      <c r="X59" s="39"/>
      <c r="Y59" s="39"/>
      <c r="Z59" s="39"/>
    </row>
    <row r="60" customFormat="false" ht="12.75" hidden="false" customHeight="false" outlineLevel="0" collapsed="false">
      <c r="M60" s="39"/>
      <c r="N60" s="39"/>
      <c r="O60" s="39"/>
      <c r="P60" s="39"/>
      <c r="Q60" s="39"/>
      <c r="R60" s="39"/>
      <c r="S60" s="39"/>
      <c r="T60" s="39"/>
      <c r="U60" s="39"/>
      <c r="V60" s="39"/>
      <c r="W60" s="39"/>
      <c r="X60" s="39"/>
      <c r="Y60" s="39"/>
      <c r="Z60" s="39"/>
    </row>
    <row r="61" customFormat="false" ht="12.75" hidden="false" customHeight="false" outlineLevel="0" collapsed="false">
      <c r="M61" s="39"/>
      <c r="N61" s="39"/>
      <c r="O61" s="39"/>
      <c r="P61" s="39"/>
      <c r="Q61" s="39"/>
      <c r="R61" s="39"/>
      <c r="S61" s="39"/>
      <c r="T61" s="39"/>
      <c r="U61" s="39"/>
      <c r="V61" s="39"/>
      <c r="W61" s="39"/>
      <c r="X61" s="39"/>
      <c r="Y61" s="39"/>
      <c r="Z61" s="39"/>
    </row>
    <row r="62" customFormat="false" ht="12.75" hidden="false" customHeight="false" outlineLevel="0" collapsed="false">
      <c r="M62" s="39"/>
      <c r="N62" s="39"/>
      <c r="O62" s="39"/>
      <c r="P62" s="39"/>
      <c r="Q62" s="39"/>
      <c r="R62" s="39"/>
      <c r="S62" s="39"/>
      <c r="T62" s="39"/>
      <c r="U62" s="39"/>
      <c r="V62" s="39"/>
      <c r="W62" s="39"/>
      <c r="X62" s="39"/>
      <c r="Y62" s="39"/>
      <c r="Z62" s="39"/>
    </row>
    <row r="63" customFormat="false" ht="12.75" hidden="false" customHeight="false" outlineLevel="0" collapsed="false">
      <c r="M63" s="39"/>
      <c r="N63" s="39"/>
      <c r="O63" s="39"/>
      <c r="P63" s="39"/>
      <c r="Q63" s="39"/>
      <c r="R63" s="39"/>
      <c r="S63" s="39"/>
      <c r="T63" s="39"/>
      <c r="U63" s="39"/>
      <c r="V63" s="39"/>
      <c r="W63" s="39"/>
      <c r="X63" s="39"/>
      <c r="Y63" s="39"/>
      <c r="Z63" s="39"/>
    </row>
    <row r="64" customFormat="false" ht="12.75" hidden="false" customHeight="false" outlineLevel="0" collapsed="false">
      <c r="M64" s="39"/>
      <c r="N64" s="39"/>
      <c r="O64" s="39"/>
      <c r="P64" s="39"/>
      <c r="Q64" s="39"/>
      <c r="R64" s="39"/>
      <c r="S64" s="39"/>
      <c r="T64" s="39"/>
      <c r="U64" s="39"/>
      <c r="V64" s="39"/>
      <c r="W64" s="39"/>
      <c r="X64" s="39"/>
      <c r="Y64" s="39"/>
      <c r="Z64" s="39"/>
    </row>
    <row r="65" customFormat="false" ht="12.75" hidden="false" customHeight="false" outlineLevel="0" collapsed="false">
      <c r="M65" s="39"/>
      <c r="N65" s="39"/>
      <c r="O65" s="39"/>
      <c r="P65" s="39"/>
      <c r="Q65" s="39"/>
      <c r="R65" s="39"/>
      <c r="S65" s="39"/>
      <c r="T65" s="39"/>
      <c r="U65" s="39"/>
      <c r="V65" s="39"/>
      <c r="W65" s="39"/>
      <c r="X65" s="39"/>
      <c r="Y65" s="39"/>
      <c r="Z65" s="39"/>
    </row>
    <row r="66" customFormat="false" ht="12.75" hidden="false" customHeight="false" outlineLevel="0" collapsed="false">
      <c r="M66" s="39"/>
      <c r="N66" s="39"/>
      <c r="O66" s="39"/>
      <c r="P66" s="39"/>
      <c r="Q66" s="39"/>
      <c r="R66" s="39"/>
      <c r="S66" s="39"/>
      <c r="T66" s="39"/>
      <c r="U66" s="39"/>
      <c r="V66" s="39"/>
      <c r="W66" s="39"/>
      <c r="X66" s="39"/>
      <c r="Y66" s="39"/>
      <c r="Z66" s="39"/>
    </row>
    <row r="67" customFormat="false" ht="12.75" hidden="false" customHeight="false" outlineLevel="0" collapsed="false">
      <c r="M67" s="39"/>
      <c r="N67" s="39"/>
      <c r="O67" s="39"/>
      <c r="P67" s="39"/>
      <c r="Q67" s="39"/>
      <c r="R67" s="39"/>
      <c r="S67" s="39"/>
      <c r="T67" s="39"/>
      <c r="U67" s="39"/>
      <c r="V67" s="39"/>
      <c r="W67" s="39"/>
      <c r="X67" s="39"/>
      <c r="Y67" s="39"/>
      <c r="Z67" s="39"/>
    </row>
    <row r="68" customFormat="false" ht="12.75" hidden="false" customHeight="false" outlineLevel="0" collapsed="false">
      <c r="M68" s="39"/>
      <c r="N68" s="39"/>
      <c r="O68" s="39"/>
      <c r="P68" s="39"/>
      <c r="Q68" s="39"/>
      <c r="R68" s="39"/>
      <c r="S68" s="39"/>
      <c r="T68" s="39"/>
      <c r="U68" s="39"/>
      <c r="V68" s="39"/>
      <c r="W68" s="39"/>
      <c r="X68" s="39"/>
      <c r="Y68" s="39"/>
      <c r="Z68" s="39"/>
    </row>
    <row r="69" customFormat="false" ht="12.75" hidden="false" customHeight="false" outlineLevel="0" collapsed="false">
      <c r="M69" s="39"/>
      <c r="N69" s="39"/>
      <c r="O69" s="39"/>
      <c r="P69" s="39"/>
      <c r="Q69" s="39"/>
      <c r="R69" s="39"/>
      <c r="S69" s="39"/>
      <c r="T69" s="39"/>
      <c r="U69" s="39"/>
      <c r="V69" s="39"/>
      <c r="W69" s="39"/>
      <c r="X69" s="39"/>
      <c r="Y69" s="39"/>
      <c r="Z69" s="39"/>
    </row>
    <row r="70" customFormat="false" ht="12.75" hidden="false" customHeight="false" outlineLevel="0" collapsed="false">
      <c r="M70" s="39"/>
      <c r="N70" s="39"/>
      <c r="O70" s="39"/>
      <c r="P70" s="39"/>
      <c r="Q70" s="39"/>
      <c r="R70" s="39"/>
      <c r="S70" s="39"/>
      <c r="T70" s="39"/>
      <c r="U70" s="39"/>
      <c r="V70" s="39"/>
      <c r="W70" s="39"/>
      <c r="X70" s="39"/>
      <c r="Y70" s="39"/>
      <c r="Z70" s="39"/>
    </row>
    <row r="71" customFormat="false" ht="12.75" hidden="false" customHeight="false" outlineLevel="0" collapsed="false">
      <c r="M71" s="39"/>
      <c r="N71" s="39"/>
      <c r="O71" s="39"/>
      <c r="P71" s="39"/>
      <c r="Q71" s="39"/>
      <c r="R71" s="39"/>
      <c r="S71" s="39"/>
      <c r="T71" s="39"/>
      <c r="U71" s="39"/>
      <c r="V71" s="39"/>
      <c r="W71" s="39"/>
      <c r="X71" s="39"/>
      <c r="Y71" s="39"/>
      <c r="Z71" s="39"/>
    </row>
    <row r="72" customFormat="false" ht="12.75" hidden="false" customHeight="false" outlineLevel="0" collapsed="false">
      <c r="M72" s="39"/>
      <c r="N72" s="39"/>
      <c r="O72" s="39"/>
      <c r="P72" s="39"/>
      <c r="Q72" s="39"/>
      <c r="R72" s="39"/>
      <c r="S72" s="39"/>
      <c r="T72" s="39"/>
      <c r="U72" s="39"/>
      <c r="V72" s="39"/>
      <c r="W72" s="39"/>
      <c r="X72" s="39"/>
      <c r="Y72" s="39"/>
      <c r="Z72" s="39"/>
    </row>
    <row r="73" customFormat="false" ht="12.75" hidden="false" customHeight="false" outlineLevel="0" collapsed="false">
      <c r="M73" s="39"/>
      <c r="N73" s="39"/>
      <c r="O73" s="39"/>
      <c r="P73" s="39"/>
      <c r="Q73" s="39"/>
      <c r="R73" s="39"/>
      <c r="S73" s="39"/>
      <c r="T73" s="39"/>
      <c r="U73" s="39"/>
      <c r="V73" s="39"/>
      <c r="W73" s="39"/>
      <c r="X73" s="39"/>
      <c r="Y73" s="39"/>
      <c r="Z73" s="39"/>
    </row>
    <row r="74" customFormat="false" ht="12.75" hidden="false" customHeight="false" outlineLevel="0" collapsed="false">
      <c r="M74" s="39"/>
      <c r="N74" s="39"/>
      <c r="O74" s="39"/>
      <c r="P74" s="39"/>
      <c r="Q74" s="39"/>
      <c r="R74" s="39"/>
      <c r="S74" s="39"/>
      <c r="T74" s="39"/>
      <c r="U74" s="39"/>
      <c r="V74" s="39"/>
      <c r="W74" s="39"/>
      <c r="X74" s="39"/>
      <c r="Y74" s="39"/>
      <c r="Z74" s="39"/>
    </row>
    <row r="75" customFormat="false" ht="12.75" hidden="false" customHeight="false" outlineLevel="0" collapsed="false">
      <c r="M75" s="39"/>
      <c r="N75" s="39"/>
      <c r="O75" s="39"/>
      <c r="P75" s="39"/>
      <c r="Q75" s="39"/>
      <c r="R75" s="39"/>
      <c r="S75" s="39"/>
      <c r="T75" s="39"/>
      <c r="U75" s="39"/>
      <c r="V75" s="39"/>
      <c r="W75" s="39"/>
      <c r="X75" s="39"/>
      <c r="Y75" s="39"/>
      <c r="Z75" s="39"/>
    </row>
    <row r="76" customFormat="false" ht="12.75" hidden="false" customHeight="false" outlineLevel="0" collapsed="false">
      <c r="M76" s="39"/>
      <c r="N76" s="39"/>
      <c r="O76" s="39"/>
      <c r="P76" s="39"/>
      <c r="Q76" s="39"/>
      <c r="R76" s="39"/>
      <c r="S76" s="39"/>
      <c r="T76" s="39"/>
      <c r="U76" s="39"/>
      <c r="V76" s="39"/>
      <c r="W76" s="39"/>
      <c r="X76" s="39"/>
      <c r="Y76" s="39"/>
      <c r="Z76" s="39"/>
    </row>
    <row r="77" customFormat="false" ht="12.75" hidden="false" customHeight="false" outlineLevel="0" collapsed="false">
      <c r="M77" s="39"/>
      <c r="N77" s="39"/>
      <c r="O77" s="39"/>
      <c r="P77" s="39"/>
      <c r="Q77" s="39"/>
      <c r="R77" s="39"/>
      <c r="S77" s="39"/>
      <c r="T77" s="39"/>
      <c r="U77" s="39"/>
      <c r="V77" s="39"/>
      <c r="W77" s="39"/>
      <c r="X77" s="39"/>
      <c r="Y77" s="39"/>
      <c r="Z77" s="39"/>
    </row>
    <row r="78" customFormat="false" ht="12.75" hidden="false" customHeight="false" outlineLevel="0" collapsed="false">
      <c r="M78" s="39"/>
      <c r="N78" s="39"/>
      <c r="O78" s="39"/>
      <c r="P78" s="39"/>
      <c r="Q78" s="39"/>
      <c r="R78" s="39"/>
      <c r="S78" s="39"/>
      <c r="T78" s="39"/>
      <c r="U78" s="39"/>
      <c r="V78" s="39"/>
      <c r="W78" s="39"/>
      <c r="X78" s="39"/>
      <c r="Y78" s="39"/>
      <c r="Z78" s="39"/>
    </row>
    <row r="79" customFormat="false" ht="12.75" hidden="false" customHeight="false" outlineLevel="0" collapsed="false">
      <c r="M79" s="39"/>
      <c r="N79" s="39"/>
      <c r="O79" s="39"/>
      <c r="P79" s="39"/>
      <c r="Q79" s="39"/>
      <c r="R79" s="39"/>
      <c r="S79" s="39"/>
      <c r="T79" s="39"/>
      <c r="U79" s="39"/>
      <c r="V79" s="39"/>
      <c r="W79" s="39"/>
      <c r="X79" s="39"/>
      <c r="Y79" s="39"/>
      <c r="Z79" s="39"/>
    </row>
    <row r="80" customFormat="false" ht="12.75" hidden="false" customHeight="false" outlineLevel="0" collapsed="false">
      <c r="M80" s="39"/>
      <c r="N80" s="39"/>
      <c r="O80" s="39"/>
      <c r="P80" s="39"/>
      <c r="Q80" s="39"/>
      <c r="R80" s="39"/>
      <c r="S80" s="39"/>
      <c r="T80" s="39"/>
      <c r="U80" s="39"/>
      <c r="V80" s="39"/>
      <c r="W80" s="39"/>
      <c r="X80" s="39"/>
      <c r="Y80" s="39"/>
      <c r="Z80" s="39"/>
    </row>
    <row r="81" customFormat="false" ht="12.75" hidden="false" customHeight="false" outlineLevel="0" collapsed="false">
      <c r="M81" s="39"/>
      <c r="N81" s="39"/>
      <c r="O81" s="39"/>
      <c r="P81" s="39"/>
      <c r="Q81" s="39"/>
      <c r="R81" s="39"/>
      <c r="S81" s="39"/>
      <c r="T81" s="39"/>
      <c r="U81" s="39"/>
      <c r="V81" s="39"/>
      <c r="W81" s="39"/>
      <c r="X81" s="39"/>
      <c r="Y81" s="39"/>
      <c r="Z81" s="39"/>
    </row>
    <row r="82" customFormat="false" ht="12.75" hidden="false" customHeight="false" outlineLevel="0" collapsed="false">
      <c r="M82" s="39"/>
      <c r="N82" s="39"/>
      <c r="O82" s="39"/>
      <c r="P82" s="39"/>
      <c r="Q82" s="39"/>
      <c r="R82" s="39"/>
      <c r="S82" s="39"/>
      <c r="T82" s="39"/>
      <c r="U82" s="39"/>
      <c r="V82" s="39"/>
      <c r="W82" s="39"/>
      <c r="X82" s="39"/>
      <c r="Y82" s="39"/>
      <c r="Z82" s="39"/>
    </row>
    <row r="83" customFormat="false" ht="12.75" hidden="false" customHeight="false" outlineLevel="0" collapsed="false">
      <c r="M83" s="39"/>
      <c r="N83" s="39"/>
      <c r="O83" s="39"/>
      <c r="P83" s="39"/>
      <c r="Q83" s="39"/>
      <c r="R83" s="39"/>
      <c r="S83" s="39"/>
      <c r="T83" s="39"/>
      <c r="U83" s="39"/>
      <c r="V83" s="39"/>
      <c r="W83" s="39"/>
      <c r="X83" s="39"/>
      <c r="Y83" s="39"/>
      <c r="Z83" s="39"/>
    </row>
    <row r="84" customFormat="false" ht="12.75" hidden="false" customHeight="false" outlineLevel="0" collapsed="false">
      <c r="M84" s="39"/>
      <c r="N84" s="39"/>
      <c r="O84" s="39"/>
      <c r="P84" s="39"/>
      <c r="Q84" s="39"/>
      <c r="R84" s="39"/>
      <c r="S84" s="39"/>
      <c r="T84" s="39"/>
      <c r="U84" s="39"/>
      <c r="V84" s="39"/>
      <c r="W84" s="39"/>
      <c r="X84" s="39"/>
      <c r="Y84" s="39"/>
      <c r="Z84" s="39"/>
    </row>
    <row r="85" customFormat="false" ht="12.75" hidden="false" customHeight="false" outlineLevel="0" collapsed="false">
      <c r="M85" s="39"/>
      <c r="N85" s="39"/>
      <c r="O85" s="39"/>
      <c r="P85" s="39"/>
      <c r="Q85" s="39"/>
      <c r="R85" s="39"/>
      <c r="S85" s="39"/>
      <c r="T85" s="39"/>
      <c r="U85" s="39"/>
      <c r="V85" s="39"/>
      <c r="W85" s="39"/>
      <c r="X85" s="39"/>
      <c r="Y85" s="39"/>
      <c r="Z85" s="39"/>
    </row>
    <row r="86" customFormat="false" ht="12.75" hidden="false" customHeight="false" outlineLevel="0" collapsed="false">
      <c r="M86" s="39"/>
      <c r="N86" s="39"/>
      <c r="O86" s="39"/>
      <c r="P86" s="39"/>
      <c r="Q86" s="39"/>
      <c r="R86" s="39"/>
      <c r="S86" s="39"/>
      <c r="T86" s="39"/>
      <c r="U86" s="39"/>
      <c r="V86" s="39"/>
      <c r="W86" s="39"/>
      <c r="X86" s="39"/>
      <c r="Y86" s="39"/>
      <c r="Z86" s="39"/>
    </row>
    <row r="87" customFormat="false" ht="12.75" hidden="false" customHeight="false" outlineLevel="0" collapsed="false">
      <c r="M87" s="39"/>
      <c r="N87" s="39"/>
      <c r="O87" s="39"/>
      <c r="P87" s="39"/>
      <c r="Q87" s="39"/>
      <c r="R87" s="39"/>
      <c r="S87" s="39"/>
      <c r="T87" s="39"/>
      <c r="U87" s="39"/>
      <c r="V87" s="39"/>
      <c r="W87" s="39"/>
      <c r="X87" s="39"/>
      <c r="Y87" s="39"/>
      <c r="Z87" s="39"/>
    </row>
    <row r="88" customFormat="false" ht="12.75" hidden="false" customHeight="false" outlineLevel="0" collapsed="false">
      <c r="M88" s="39"/>
      <c r="N88" s="39"/>
      <c r="O88" s="39"/>
      <c r="P88" s="39"/>
      <c r="Q88" s="39"/>
      <c r="R88" s="39"/>
      <c r="S88" s="39"/>
      <c r="T88" s="39"/>
      <c r="U88" s="39"/>
      <c r="V88" s="39"/>
      <c r="W88" s="39"/>
      <c r="X88" s="39"/>
      <c r="Y88" s="39"/>
      <c r="Z88" s="39"/>
    </row>
    <row r="89" customFormat="false" ht="12.75" hidden="false" customHeight="false" outlineLevel="0" collapsed="false">
      <c r="M89" s="39"/>
      <c r="N89" s="39"/>
      <c r="O89" s="39"/>
      <c r="P89" s="39"/>
      <c r="Q89" s="39"/>
      <c r="R89" s="39"/>
      <c r="S89" s="39"/>
      <c r="T89" s="39"/>
      <c r="U89" s="39"/>
      <c r="V89" s="39"/>
      <c r="W89" s="39"/>
      <c r="X89" s="39"/>
      <c r="Y89" s="39"/>
      <c r="Z89" s="39"/>
    </row>
    <row r="90" customFormat="false" ht="12.75" hidden="false" customHeight="false" outlineLevel="0" collapsed="false">
      <c r="M90" s="39"/>
      <c r="N90" s="39"/>
      <c r="O90" s="39"/>
      <c r="P90" s="39"/>
      <c r="Q90" s="39"/>
      <c r="R90" s="39"/>
      <c r="S90" s="39"/>
      <c r="T90" s="39"/>
      <c r="U90" s="39"/>
      <c r="V90" s="39"/>
      <c r="W90" s="39"/>
      <c r="X90" s="39"/>
      <c r="Y90" s="39"/>
      <c r="Z90" s="39"/>
    </row>
    <row r="91" customFormat="false" ht="12.75" hidden="false" customHeight="false" outlineLevel="0" collapsed="false">
      <c r="M91" s="39"/>
      <c r="N91" s="39"/>
      <c r="O91" s="39"/>
      <c r="P91" s="39"/>
      <c r="Q91" s="39"/>
      <c r="R91" s="39"/>
      <c r="S91" s="39"/>
      <c r="T91" s="39"/>
      <c r="U91" s="39"/>
      <c r="V91" s="39"/>
      <c r="W91" s="39"/>
      <c r="X91" s="39"/>
      <c r="Y91" s="39"/>
      <c r="Z91" s="39"/>
    </row>
    <row r="92" customFormat="false" ht="12.75" hidden="false" customHeight="false" outlineLevel="0" collapsed="false">
      <c r="M92" s="39"/>
      <c r="N92" s="39"/>
      <c r="O92" s="39"/>
      <c r="P92" s="39"/>
      <c r="Q92" s="39"/>
      <c r="R92" s="39"/>
      <c r="S92" s="39"/>
      <c r="T92" s="39"/>
      <c r="U92" s="39"/>
      <c r="V92" s="39"/>
      <c r="W92" s="39"/>
      <c r="X92" s="39"/>
      <c r="Y92" s="39"/>
      <c r="Z92" s="39"/>
    </row>
    <row r="93" customFormat="false" ht="12.75" hidden="false" customHeight="false" outlineLevel="0" collapsed="false">
      <c r="M93" s="39"/>
      <c r="N93" s="39"/>
      <c r="O93" s="39"/>
      <c r="P93" s="39"/>
      <c r="Q93" s="39"/>
      <c r="R93" s="39"/>
      <c r="S93" s="39"/>
      <c r="T93" s="39"/>
      <c r="U93" s="39"/>
      <c r="V93" s="39"/>
      <c r="W93" s="39"/>
      <c r="X93" s="39"/>
      <c r="Y93" s="39"/>
      <c r="Z93" s="39"/>
    </row>
    <row r="94" customFormat="false" ht="12.75" hidden="false" customHeight="false" outlineLevel="0" collapsed="false">
      <c r="M94" s="39"/>
      <c r="N94" s="39"/>
      <c r="O94" s="39"/>
      <c r="P94" s="39"/>
      <c r="Q94" s="39"/>
      <c r="R94" s="39"/>
      <c r="S94" s="39"/>
      <c r="T94" s="39"/>
      <c r="U94" s="39"/>
      <c r="V94" s="39"/>
      <c r="W94" s="39"/>
      <c r="X94" s="39"/>
      <c r="Y94" s="39"/>
      <c r="Z94" s="39"/>
    </row>
    <row r="95" customFormat="false" ht="12.75" hidden="false" customHeight="false" outlineLevel="0" collapsed="false">
      <c r="M95" s="39"/>
      <c r="N95" s="39"/>
      <c r="O95" s="39"/>
      <c r="P95" s="39"/>
      <c r="Q95" s="39"/>
      <c r="R95" s="39"/>
      <c r="S95" s="39"/>
      <c r="T95" s="39"/>
      <c r="U95" s="39"/>
      <c r="V95" s="39"/>
      <c r="W95" s="39"/>
      <c r="X95" s="39"/>
      <c r="Y95" s="39"/>
      <c r="Z95" s="39"/>
    </row>
    <row r="96" customFormat="false" ht="12.75" hidden="false" customHeight="false" outlineLevel="0" collapsed="false">
      <c r="M96" s="39"/>
      <c r="N96" s="39"/>
      <c r="O96" s="39"/>
      <c r="P96" s="39"/>
      <c r="Q96" s="39"/>
      <c r="R96" s="39"/>
      <c r="S96" s="39"/>
      <c r="T96" s="39"/>
      <c r="U96" s="39"/>
      <c r="V96" s="39"/>
      <c r="W96" s="39"/>
      <c r="X96" s="39"/>
      <c r="Y96" s="39"/>
      <c r="Z96" s="39"/>
    </row>
    <row r="97" customFormat="false" ht="12.75" hidden="false" customHeight="false" outlineLevel="0" collapsed="false">
      <c r="M97" s="39"/>
      <c r="N97" s="39"/>
      <c r="O97" s="39"/>
      <c r="P97" s="39"/>
      <c r="Q97" s="39"/>
      <c r="R97" s="39"/>
      <c r="S97" s="39"/>
      <c r="T97" s="39"/>
      <c r="U97" s="39"/>
      <c r="V97" s="39"/>
      <c r="W97" s="39"/>
      <c r="X97" s="39"/>
      <c r="Y97" s="39"/>
      <c r="Z97" s="39"/>
    </row>
    <row r="98" customFormat="false" ht="12.75" hidden="false" customHeight="false" outlineLevel="0" collapsed="false">
      <c r="M98" s="39"/>
      <c r="N98" s="39"/>
      <c r="O98" s="39"/>
      <c r="P98" s="39"/>
      <c r="Q98" s="39"/>
      <c r="R98" s="39"/>
      <c r="S98" s="39"/>
      <c r="T98" s="39"/>
      <c r="U98" s="39"/>
      <c r="V98" s="39"/>
      <c r="W98" s="39"/>
      <c r="X98" s="39"/>
      <c r="Y98" s="39"/>
      <c r="Z98" s="39"/>
    </row>
    <row r="99" customFormat="false" ht="12.75" hidden="false" customHeight="false" outlineLevel="0" collapsed="false">
      <c r="M99" s="39"/>
      <c r="N99" s="39"/>
      <c r="O99" s="39"/>
      <c r="P99" s="39"/>
      <c r="Q99" s="39"/>
      <c r="R99" s="39"/>
      <c r="S99" s="39"/>
      <c r="T99" s="39"/>
      <c r="U99" s="39"/>
      <c r="V99" s="39"/>
      <c r="W99" s="39"/>
      <c r="X99" s="39"/>
      <c r="Y99" s="39"/>
      <c r="Z99" s="39"/>
    </row>
    <row r="100" customFormat="false" ht="12.75" hidden="false" customHeight="false" outlineLevel="0" collapsed="false">
      <c r="M100" s="39"/>
      <c r="N100" s="39"/>
      <c r="O100" s="39"/>
      <c r="P100" s="39"/>
      <c r="Q100" s="39"/>
      <c r="R100" s="39"/>
      <c r="S100" s="39"/>
      <c r="T100" s="39"/>
      <c r="U100" s="39"/>
      <c r="V100" s="39"/>
      <c r="W100" s="39"/>
      <c r="X100" s="39"/>
      <c r="Y100" s="39"/>
      <c r="Z100" s="39"/>
    </row>
    <row r="101" customFormat="false" ht="12.75" hidden="false" customHeight="false" outlineLevel="0" collapsed="false">
      <c r="M101" s="39"/>
      <c r="N101" s="39"/>
      <c r="O101" s="39"/>
      <c r="P101" s="39"/>
      <c r="Q101" s="39"/>
      <c r="R101" s="39"/>
      <c r="S101" s="39"/>
      <c r="T101" s="39"/>
      <c r="U101" s="39"/>
      <c r="V101" s="39"/>
      <c r="W101" s="39"/>
      <c r="X101" s="39"/>
      <c r="Y101" s="39"/>
      <c r="Z101" s="39"/>
    </row>
    <row r="102" customFormat="false" ht="12.75" hidden="false" customHeight="false" outlineLevel="0" collapsed="false">
      <c r="M102" s="39"/>
      <c r="N102" s="39"/>
      <c r="O102" s="39"/>
      <c r="P102" s="39"/>
      <c r="Q102" s="39"/>
      <c r="R102" s="39"/>
      <c r="S102" s="39"/>
      <c r="T102" s="39"/>
      <c r="U102" s="39"/>
      <c r="V102" s="39"/>
      <c r="W102" s="39"/>
      <c r="X102" s="39"/>
      <c r="Y102" s="39"/>
      <c r="Z102" s="39"/>
    </row>
    <row r="103" customFormat="false" ht="12.75" hidden="false" customHeight="false" outlineLevel="0" collapsed="false">
      <c r="M103" s="39"/>
      <c r="N103" s="39"/>
      <c r="O103" s="39"/>
      <c r="P103" s="39"/>
      <c r="Q103" s="39"/>
      <c r="R103" s="39"/>
      <c r="S103" s="39"/>
      <c r="T103" s="39"/>
      <c r="U103" s="39"/>
      <c r="V103" s="39"/>
      <c r="W103" s="39"/>
      <c r="X103" s="39"/>
      <c r="Y103" s="39"/>
      <c r="Z103" s="39"/>
    </row>
    <row r="104" customFormat="false" ht="12.75" hidden="false" customHeight="false" outlineLevel="0" collapsed="false">
      <c r="M104" s="39"/>
      <c r="N104" s="39"/>
      <c r="O104" s="39"/>
      <c r="P104" s="39"/>
      <c r="Q104" s="39"/>
      <c r="R104" s="39"/>
      <c r="S104" s="39"/>
      <c r="T104" s="39"/>
      <c r="U104" s="39"/>
      <c r="V104" s="39"/>
      <c r="W104" s="39"/>
      <c r="X104" s="39"/>
      <c r="Y104" s="39"/>
      <c r="Z104" s="39"/>
    </row>
    <row r="105" customFormat="false" ht="12.75" hidden="false" customHeight="false" outlineLevel="0" collapsed="false">
      <c r="M105" s="39"/>
      <c r="N105" s="39"/>
      <c r="O105" s="39"/>
      <c r="P105" s="39"/>
      <c r="Q105" s="39"/>
      <c r="R105" s="39"/>
      <c r="S105" s="39"/>
      <c r="T105" s="39"/>
      <c r="U105" s="39"/>
      <c r="V105" s="39"/>
      <c r="W105" s="39"/>
      <c r="X105" s="39"/>
      <c r="Y105" s="39"/>
      <c r="Z105" s="39"/>
    </row>
    <row r="106" customFormat="false" ht="12.75" hidden="false" customHeight="false" outlineLevel="0" collapsed="false">
      <c r="M106" s="39"/>
      <c r="N106" s="39"/>
      <c r="O106" s="39"/>
      <c r="P106" s="39"/>
      <c r="Q106" s="39"/>
      <c r="R106" s="39"/>
      <c r="S106" s="39"/>
      <c r="T106" s="39"/>
      <c r="U106" s="39"/>
      <c r="V106" s="39"/>
      <c r="W106" s="39"/>
      <c r="X106" s="39"/>
      <c r="Y106" s="39"/>
      <c r="Z106" s="39"/>
    </row>
    <row r="107" customFormat="false" ht="12.75" hidden="false" customHeight="false" outlineLevel="0" collapsed="false">
      <c r="M107" s="39"/>
      <c r="N107" s="39"/>
      <c r="O107" s="39"/>
      <c r="P107" s="39"/>
      <c r="Q107" s="39"/>
      <c r="R107" s="39"/>
      <c r="S107" s="39"/>
      <c r="T107" s="39"/>
      <c r="U107" s="39"/>
      <c r="V107" s="39"/>
      <c r="W107" s="39"/>
      <c r="X107" s="39"/>
      <c r="Y107" s="39"/>
      <c r="Z107" s="39"/>
    </row>
    <row r="108" customFormat="false" ht="12.75" hidden="false" customHeight="false" outlineLevel="0" collapsed="false">
      <c r="M108" s="39"/>
      <c r="N108" s="39"/>
      <c r="O108" s="39"/>
      <c r="P108" s="39"/>
      <c r="Q108" s="39"/>
      <c r="R108" s="39"/>
      <c r="S108" s="39"/>
      <c r="T108" s="39"/>
      <c r="U108" s="39"/>
      <c r="V108" s="39"/>
      <c r="W108" s="39"/>
      <c r="X108" s="39"/>
      <c r="Y108" s="39"/>
      <c r="Z108" s="39"/>
    </row>
    <row r="109" customFormat="false" ht="12.75" hidden="false" customHeight="false" outlineLevel="0" collapsed="false">
      <c r="M109" s="39"/>
      <c r="N109" s="39"/>
      <c r="O109" s="39"/>
      <c r="P109" s="39"/>
      <c r="Q109" s="39"/>
      <c r="R109" s="39"/>
      <c r="S109" s="39"/>
      <c r="T109" s="39"/>
      <c r="U109" s="39"/>
      <c r="V109" s="39"/>
      <c r="W109" s="39"/>
      <c r="X109" s="39"/>
      <c r="Y109" s="39"/>
      <c r="Z109" s="39"/>
    </row>
    <row r="110" customFormat="false" ht="12.75" hidden="false" customHeight="false" outlineLevel="0" collapsed="false">
      <c r="M110" s="39"/>
      <c r="N110" s="39"/>
      <c r="O110" s="39"/>
      <c r="P110" s="39"/>
      <c r="Q110" s="39"/>
      <c r="R110" s="39"/>
      <c r="S110" s="39"/>
      <c r="T110" s="39"/>
      <c r="U110" s="39"/>
      <c r="V110" s="39"/>
      <c r="W110" s="39"/>
      <c r="X110" s="39"/>
      <c r="Y110" s="39"/>
      <c r="Z110" s="39"/>
    </row>
    <row r="111" customFormat="false" ht="12.75" hidden="false" customHeight="false" outlineLevel="0" collapsed="false">
      <c r="M111" s="39"/>
      <c r="N111" s="39"/>
      <c r="O111" s="39"/>
      <c r="P111" s="39"/>
      <c r="Q111" s="39"/>
      <c r="R111" s="39"/>
      <c r="S111" s="39"/>
      <c r="T111" s="39"/>
      <c r="U111" s="39"/>
      <c r="V111" s="39"/>
      <c r="W111" s="39"/>
      <c r="X111" s="39"/>
      <c r="Y111" s="39"/>
      <c r="Z111" s="39"/>
    </row>
    <row r="112" customFormat="false" ht="12.75" hidden="false" customHeight="false" outlineLevel="0" collapsed="false">
      <c r="M112" s="39"/>
      <c r="N112" s="39"/>
      <c r="O112" s="39"/>
      <c r="P112" s="39"/>
      <c r="Q112" s="39"/>
      <c r="R112" s="39"/>
      <c r="S112" s="39"/>
      <c r="T112" s="39"/>
      <c r="U112" s="39"/>
      <c r="V112" s="39"/>
      <c r="W112" s="39"/>
      <c r="X112" s="39"/>
      <c r="Y112" s="39"/>
      <c r="Z112" s="39"/>
    </row>
    <row r="113" customFormat="false" ht="12.75" hidden="false" customHeight="false" outlineLevel="0" collapsed="false">
      <c r="M113" s="39"/>
      <c r="N113" s="39"/>
      <c r="O113" s="39"/>
      <c r="P113" s="39"/>
      <c r="Q113" s="39"/>
      <c r="R113" s="39"/>
      <c r="S113" s="39"/>
      <c r="T113" s="39"/>
      <c r="U113" s="39"/>
      <c r="V113" s="39"/>
      <c r="W113" s="39"/>
      <c r="X113" s="39"/>
      <c r="Y113" s="39"/>
      <c r="Z113" s="39"/>
    </row>
    <row r="114" customFormat="false" ht="12.75" hidden="false" customHeight="false" outlineLevel="0" collapsed="false">
      <c r="M114" s="39"/>
      <c r="N114" s="39"/>
      <c r="O114" s="39"/>
      <c r="P114" s="39"/>
      <c r="Q114" s="39"/>
      <c r="R114" s="39"/>
      <c r="S114" s="39"/>
      <c r="T114" s="39"/>
      <c r="U114" s="39"/>
      <c r="V114" s="39"/>
      <c r="W114" s="39"/>
      <c r="X114" s="39"/>
      <c r="Y114" s="39"/>
      <c r="Z114" s="39"/>
    </row>
    <row r="115" customFormat="false" ht="12.75" hidden="false" customHeight="false" outlineLevel="0" collapsed="false">
      <c r="M115" s="39"/>
      <c r="N115" s="39"/>
      <c r="O115" s="39"/>
      <c r="P115" s="39"/>
      <c r="Q115" s="39"/>
      <c r="R115" s="39"/>
      <c r="S115" s="39"/>
      <c r="T115" s="39"/>
      <c r="U115" s="39"/>
      <c r="V115" s="39"/>
      <c r="W115" s="39"/>
      <c r="X115" s="39"/>
      <c r="Y115" s="39"/>
      <c r="Z115" s="39"/>
    </row>
    <row r="116" customFormat="false" ht="12.75" hidden="false" customHeight="false" outlineLevel="0" collapsed="false">
      <c r="M116" s="39"/>
      <c r="N116" s="39"/>
      <c r="O116" s="39"/>
      <c r="P116" s="39"/>
      <c r="Q116" s="39"/>
      <c r="R116" s="39"/>
      <c r="S116" s="39"/>
      <c r="T116" s="39"/>
      <c r="U116" s="39"/>
      <c r="V116" s="39"/>
      <c r="W116" s="39"/>
      <c r="X116" s="39"/>
      <c r="Y116" s="39"/>
      <c r="Z116" s="39"/>
    </row>
    <row r="117" customFormat="false" ht="12.75" hidden="false" customHeight="false" outlineLevel="0" collapsed="false">
      <c r="M117" s="39"/>
      <c r="N117" s="39"/>
      <c r="O117" s="39"/>
      <c r="P117" s="39"/>
      <c r="Q117" s="39"/>
      <c r="R117" s="39"/>
      <c r="S117" s="39"/>
      <c r="T117" s="39"/>
      <c r="U117" s="39"/>
      <c r="V117" s="39"/>
      <c r="W117" s="39"/>
      <c r="X117" s="39"/>
      <c r="Y117" s="39"/>
      <c r="Z117" s="39"/>
    </row>
    <row r="118" customFormat="false" ht="12.75" hidden="false" customHeight="false" outlineLevel="0" collapsed="false">
      <c r="M118" s="39"/>
      <c r="N118" s="39"/>
      <c r="O118" s="39"/>
      <c r="P118" s="39"/>
      <c r="Q118" s="39"/>
      <c r="R118" s="39"/>
      <c r="S118" s="39"/>
      <c r="T118" s="39"/>
      <c r="U118" s="39"/>
      <c r="V118" s="39"/>
      <c r="W118" s="39"/>
      <c r="X118" s="39"/>
      <c r="Y118" s="39"/>
      <c r="Z118" s="39"/>
    </row>
    <row r="119" customFormat="false" ht="12.75" hidden="false" customHeight="false" outlineLevel="0" collapsed="false">
      <c r="M119" s="39"/>
      <c r="N119" s="39"/>
      <c r="O119" s="39"/>
      <c r="P119" s="39"/>
      <c r="Q119" s="39"/>
      <c r="R119" s="39"/>
      <c r="S119" s="39"/>
      <c r="T119" s="39"/>
      <c r="U119" s="39"/>
      <c r="V119" s="39"/>
      <c r="W119" s="39"/>
      <c r="X119" s="39"/>
      <c r="Y119" s="39"/>
      <c r="Z119" s="39"/>
    </row>
    <row r="120" customFormat="false" ht="12.75" hidden="false" customHeight="false" outlineLevel="0" collapsed="false">
      <c r="M120" s="39"/>
      <c r="N120" s="39"/>
      <c r="O120" s="39"/>
      <c r="P120" s="39"/>
      <c r="Q120" s="39"/>
      <c r="R120" s="39"/>
      <c r="S120" s="39"/>
      <c r="T120" s="39"/>
      <c r="U120" s="39"/>
      <c r="V120" s="39"/>
      <c r="W120" s="39"/>
      <c r="X120" s="39"/>
      <c r="Y120" s="39"/>
      <c r="Z120" s="39"/>
    </row>
    <row r="121" customFormat="false" ht="12.75" hidden="false" customHeight="false" outlineLevel="0" collapsed="false">
      <c r="M121" s="39"/>
      <c r="N121" s="39"/>
      <c r="O121" s="39"/>
      <c r="P121" s="39"/>
      <c r="Q121" s="39"/>
      <c r="R121" s="39"/>
      <c r="S121" s="39"/>
      <c r="T121" s="39"/>
      <c r="U121" s="39"/>
      <c r="V121" s="39"/>
      <c r="W121" s="39"/>
      <c r="X121" s="39"/>
      <c r="Y121" s="39"/>
      <c r="Z121" s="39"/>
    </row>
    <row r="122" customFormat="false" ht="12.75" hidden="false" customHeight="false" outlineLevel="0" collapsed="false">
      <c r="M122" s="39"/>
      <c r="N122" s="39"/>
      <c r="O122" s="39"/>
      <c r="P122" s="39"/>
      <c r="Q122" s="39"/>
      <c r="R122" s="39"/>
      <c r="S122" s="39"/>
      <c r="T122" s="39"/>
      <c r="U122" s="39"/>
      <c r="V122" s="39"/>
      <c r="W122" s="39"/>
      <c r="X122" s="39"/>
      <c r="Y122" s="39"/>
      <c r="Z122" s="39"/>
    </row>
    <row r="123" customFormat="false" ht="12.75" hidden="false" customHeight="false" outlineLevel="0" collapsed="false">
      <c r="M123" s="39"/>
      <c r="N123" s="39"/>
      <c r="O123" s="39"/>
      <c r="P123" s="39"/>
      <c r="Q123" s="39"/>
      <c r="R123" s="39"/>
      <c r="S123" s="39"/>
      <c r="T123" s="39"/>
      <c r="U123" s="39"/>
      <c r="V123" s="39"/>
      <c r="W123" s="39"/>
      <c r="X123" s="39"/>
      <c r="Y123" s="39"/>
      <c r="Z123" s="39"/>
    </row>
    <row r="124" customFormat="false" ht="12.75" hidden="false" customHeight="false" outlineLevel="0" collapsed="false">
      <c r="M124" s="39"/>
      <c r="N124" s="39"/>
      <c r="O124" s="39"/>
      <c r="P124" s="39"/>
      <c r="Q124" s="39"/>
      <c r="R124" s="39"/>
      <c r="S124" s="39"/>
      <c r="T124" s="39"/>
      <c r="U124" s="39"/>
      <c r="V124" s="39"/>
      <c r="W124" s="39"/>
      <c r="X124" s="39"/>
      <c r="Y124" s="39"/>
      <c r="Z124" s="39"/>
    </row>
    <row r="125" customFormat="false" ht="12.75" hidden="false" customHeight="false" outlineLevel="0" collapsed="false">
      <c r="M125" s="39"/>
      <c r="N125" s="39"/>
      <c r="O125" s="39"/>
      <c r="P125" s="39"/>
      <c r="Q125" s="39"/>
      <c r="R125" s="39"/>
      <c r="S125" s="39"/>
      <c r="T125" s="39"/>
      <c r="U125" s="39"/>
      <c r="V125" s="39"/>
      <c r="W125" s="39"/>
      <c r="X125" s="39"/>
      <c r="Y125" s="39"/>
      <c r="Z125" s="39"/>
    </row>
    <row r="126" customFormat="false" ht="12.75" hidden="false" customHeight="false" outlineLevel="0" collapsed="false">
      <c r="M126" s="39"/>
      <c r="N126" s="39"/>
      <c r="O126" s="39"/>
      <c r="P126" s="39"/>
      <c r="Q126" s="39"/>
      <c r="R126" s="39"/>
      <c r="S126" s="39"/>
      <c r="T126" s="39"/>
      <c r="U126" s="39"/>
      <c r="V126" s="39"/>
      <c r="W126" s="39"/>
      <c r="X126" s="39"/>
      <c r="Y126" s="39"/>
      <c r="Z126" s="39"/>
    </row>
    <row r="127" customFormat="false" ht="12.75" hidden="false" customHeight="false" outlineLevel="0" collapsed="false">
      <c r="M127" s="39"/>
      <c r="N127" s="39"/>
      <c r="O127" s="39"/>
      <c r="P127" s="39"/>
      <c r="Q127" s="39"/>
      <c r="R127" s="39"/>
      <c r="S127" s="39"/>
      <c r="T127" s="39"/>
      <c r="U127" s="39"/>
      <c r="V127" s="39"/>
      <c r="W127" s="39"/>
      <c r="X127" s="39"/>
      <c r="Y127" s="39"/>
      <c r="Z127" s="39"/>
    </row>
    <row r="128" customFormat="false" ht="12.75" hidden="false" customHeight="false" outlineLevel="0" collapsed="false">
      <c r="M128" s="39"/>
      <c r="N128" s="39"/>
      <c r="O128" s="39"/>
      <c r="P128" s="39"/>
      <c r="Q128" s="39"/>
      <c r="R128" s="39"/>
      <c r="S128" s="39"/>
      <c r="T128" s="39"/>
      <c r="U128" s="39"/>
      <c r="V128" s="39"/>
      <c r="W128" s="39"/>
      <c r="X128" s="39"/>
      <c r="Y128" s="39"/>
      <c r="Z128" s="39"/>
    </row>
    <row r="129" customFormat="false" ht="12.75" hidden="false" customHeight="false" outlineLevel="0" collapsed="false">
      <c r="M129" s="39"/>
      <c r="N129" s="39"/>
      <c r="O129" s="39"/>
      <c r="P129" s="39"/>
      <c r="Q129" s="39"/>
      <c r="R129" s="39"/>
      <c r="S129" s="39"/>
      <c r="T129" s="39"/>
      <c r="U129" s="39"/>
      <c r="V129" s="39"/>
      <c r="W129" s="39"/>
      <c r="X129" s="39"/>
      <c r="Y129" s="39"/>
      <c r="Z129" s="39"/>
    </row>
    <row r="130" customFormat="false" ht="12.75" hidden="false" customHeight="false" outlineLevel="0" collapsed="false">
      <c r="M130" s="39"/>
      <c r="N130" s="39"/>
      <c r="O130" s="39"/>
      <c r="P130" s="39"/>
      <c r="Q130" s="39"/>
      <c r="R130" s="39"/>
      <c r="S130" s="39"/>
      <c r="T130" s="39"/>
      <c r="U130" s="39"/>
      <c r="V130" s="39"/>
      <c r="W130" s="39"/>
      <c r="X130" s="39"/>
      <c r="Y130" s="39"/>
      <c r="Z130" s="39"/>
    </row>
    <row r="131" customFormat="false" ht="12.75" hidden="false" customHeight="false" outlineLevel="0" collapsed="false">
      <c r="M131" s="39"/>
      <c r="N131" s="39"/>
      <c r="O131" s="39"/>
      <c r="P131" s="39"/>
      <c r="Q131" s="39"/>
      <c r="R131" s="39"/>
      <c r="S131" s="39"/>
      <c r="T131" s="39"/>
      <c r="U131" s="39"/>
      <c r="V131" s="39"/>
      <c r="W131" s="39"/>
      <c r="X131" s="39"/>
      <c r="Y131" s="39"/>
      <c r="Z131" s="39"/>
    </row>
    <row r="132" customFormat="false" ht="12.75" hidden="false" customHeight="false" outlineLevel="0" collapsed="false">
      <c r="M132" s="39"/>
      <c r="N132" s="39"/>
      <c r="O132" s="39"/>
      <c r="P132" s="39"/>
      <c r="Q132" s="39"/>
      <c r="R132" s="39"/>
      <c r="S132" s="39"/>
      <c r="T132" s="39"/>
      <c r="U132" s="39"/>
      <c r="V132" s="39"/>
      <c r="W132" s="39"/>
      <c r="X132" s="39"/>
      <c r="Y132" s="39"/>
      <c r="Z132" s="39"/>
    </row>
    <row r="133" customFormat="false" ht="12.75" hidden="false" customHeight="false" outlineLevel="0" collapsed="false">
      <c r="M133" s="39"/>
      <c r="N133" s="39"/>
      <c r="O133" s="39"/>
      <c r="P133" s="39"/>
      <c r="Q133" s="39"/>
      <c r="R133" s="39"/>
      <c r="S133" s="39"/>
      <c r="T133" s="39"/>
      <c r="U133" s="39"/>
      <c r="V133" s="39"/>
      <c r="W133" s="39"/>
      <c r="X133" s="39"/>
      <c r="Y133" s="39"/>
      <c r="Z133" s="39"/>
    </row>
    <row r="134" customFormat="false" ht="12.75" hidden="false" customHeight="false" outlineLevel="0" collapsed="false">
      <c r="M134" s="39"/>
      <c r="N134" s="39"/>
      <c r="O134" s="39"/>
      <c r="P134" s="39"/>
      <c r="Q134" s="39"/>
      <c r="R134" s="39"/>
      <c r="S134" s="39"/>
      <c r="T134" s="39"/>
      <c r="U134" s="39"/>
      <c r="V134" s="39"/>
      <c r="W134" s="39"/>
      <c r="X134" s="39"/>
      <c r="Y134" s="39"/>
      <c r="Z134" s="39"/>
    </row>
    <row r="135" customFormat="false" ht="12.75" hidden="false" customHeight="false" outlineLevel="0" collapsed="false">
      <c r="M135" s="39"/>
      <c r="N135" s="39"/>
      <c r="O135" s="39"/>
      <c r="P135" s="39"/>
      <c r="Q135" s="39"/>
      <c r="R135" s="39"/>
      <c r="S135" s="39"/>
      <c r="T135" s="39"/>
      <c r="U135" s="39"/>
      <c r="V135" s="39"/>
      <c r="W135" s="39"/>
      <c r="X135" s="39"/>
      <c r="Y135" s="39"/>
      <c r="Z135" s="39"/>
    </row>
    <row r="136" customFormat="false" ht="12.75" hidden="false" customHeight="false" outlineLevel="0" collapsed="false">
      <c r="M136" s="39"/>
      <c r="N136" s="39"/>
      <c r="O136" s="39"/>
      <c r="P136" s="39"/>
      <c r="Q136" s="39"/>
      <c r="R136" s="39"/>
      <c r="S136" s="39"/>
      <c r="T136" s="39"/>
      <c r="U136" s="39"/>
      <c r="V136" s="39"/>
      <c r="W136" s="39"/>
      <c r="X136" s="39"/>
      <c r="Y136" s="39"/>
      <c r="Z136" s="39"/>
    </row>
    <row r="137" customFormat="false" ht="12.75" hidden="false" customHeight="false" outlineLevel="0" collapsed="false">
      <c r="M137" s="39"/>
      <c r="N137" s="39"/>
      <c r="O137" s="39"/>
      <c r="P137" s="39"/>
      <c r="Q137" s="39"/>
      <c r="R137" s="39"/>
      <c r="S137" s="39"/>
      <c r="T137" s="39"/>
      <c r="U137" s="39"/>
      <c r="V137" s="39"/>
      <c r="W137" s="39"/>
      <c r="X137" s="39"/>
      <c r="Y137" s="39"/>
      <c r="Z137" s="39"/>
    </row>
    <row r="138" customFormat="false" ht="12.75" hidden="false" customHeight="false" outlineLevel="0" collapsed="false">
      <c r="M138" s="39"/>
      <c r="N138" s="39"/>
      <c r="O138" s="39"/>
      <c r="P138" s="39"/>
      <c r="Q138" s="39"/>
      <c r="R138" s="39"/>
      <c r="S138" s="39"/>
      <c r="T138" s="39"/>
      <c r="U138" s="39"/>
      <c r="V138" s="39"/>
      <c r="W138" s="39"/>
      <c r="X138" s="39"/>
      <c r="Y138" s="39"/>
      <c r="Z138" s="39"/>
    </row>
    <row r="139" customFormat="false" ht="12.75" hidden="false" customHeight="false" outlineLevel="0" collapsed="false">
      <c r="M139" s="39"/>
      <c r="N139" s="39"/>
      <c r="O139" s="39"/>
      <c r="P139" s="39"/>
      <c r="Q139" s="39"/>
      <c r="R139" s="39"/>
      <c r="S139" s="39"/>
      <c r="T139" s="39"/>
      <c r="U139" s="39"/>
      <c r="V139" s="39"/>
      <c r="W139" s="39"/>
      <c r="X139" s="39"/>
      <c r="Y139" s="39"/>
      <c r="Z139" s="39"/>
    </row>
    <row r="140" customFormat="false" ht="12.75" hidden="false" customHeight="false" outlineLevel="0" collapsed="false">
      <c r="M140" s="39"/>
      <c r="N140" s="39"/>
      <c r="O140" s="39"/>
      <c r="P140" s="39"/>
      <c r="Q140" s="39"/>
      <c r="R140" s="39"/>
      <c r="S140" s="39"/>
      <c r="T140" s="39"/>
      <c r="U140" s="39"/>
      <c r="V140" s="39"/>
      <c r="W140" s="39"/>
      <c r="X140" s="39"/>
      <c r="Y140" s="39"/>
      <c r="Z140" s="39"/>
    </row>
    <row r="141" customFormat="false" ht="12.75" hidden="false" customHeight="false" outlineLevel="0" collapsed="false">
      <c r="M141" s="39"/>
      <c r="N141" s="39"/>
      <c r="O141" s="39"/>
      <c r="P141" s="39"/>
      <c r="Q141" s="39"/>
      <c r="R141" s="39"/>
      <c r="S141" s="39"/>
      <c r="T141" s="39"/>
      <c r="U141" s="39"/>
      <c r="V141" s="39"/>
      <c r="W141" s="39"/>
      <c r="X141" s="39"/>
      <c r="Y141" s="39"/>
      <c r="Z141" s="39"/>
    </row>
    <row r="142" customFormat="false" ht="12.75" hidden="false" customHeight="false" outlineLevel="0" collapsed="false">
      <c r="M142" s="39"/>
      <c r="N142" s="39"/>
      <c r="O142" s="39"/>
      <c r="P142" s="39"/>
      <c r="Q142" s="39"/>
      <c r="R142" s="39"/>
      <c r="S142" s="39"/>
      <c r="T142" s="39"/>
      <c r="U142" s="39"/>
      <c r="V142" s="39"/>
      <c r="W142" s="39"/>
      <c r="X142" s="39"/>
      <c r="Y142" s="39"/>
      <c r="Z142" s="39"/>
    </row>
    <row r="143" customFormat="false" ht="12.75" hidden="false" customHeight="false" outlineLevel="0" collapsed="false">
      <c r="M143" s="39"/>
      <c r="N143" s="39"/>
      <c r="O143" s="39"/>
      <c r="P143" s="39"/>
      <c r="Q143" s="39"/>
      <c r="R143" s="39"/>
      <c r="S143" s="39"/>
      <c r="T143" s="39"/>
      <c r="U143" s="39"/>
      <c r="V143" s="39"/>
      <c r="W143" s="39"/>
      <c r="X143" s="39"/>
      <c r="Y143" s="39"/>
      <c r="Z143" s="39"/>
    </row>
    <row r="144" customFormat="false" ht="12.75" hidden="false" customHeight="false" outlineLevel="0" collapsed="false">
      <c r="M144" s="39"/>
      <c r="N144" s="39"/>
      <c r="O144" s="39"/>
      <c r="P144" s="39"/>
      <c r="Q144" s="39"/>
      <c r="R144" s="39"/>
      <c r="S144" s="39"/>
      <c r="T144" s="39"/>
      <c r="U144" s="39"/>
      <c r="V144" s="39"/>
      <c r="W144" s="39"/>
      <c r="X144" s="39"/>
      <c r="Y144" s="39"/>
      <c r="Z144" s="39"/>
    </row>
    <row r="145" customFormat="false" ht="12.75" hidden="false" customHeight="false" outlineLevel="0" collapsed="false">
      <c r="M145" s="39"/>
      <c r="N145" s="39"/>
      <c r="O145" s="39"/>
      <c r="P145" s="39"/>
      <c r="Q145" s="39"/>
      <c r="R145" s="39"/>
      <c r="S145" s="39"/>
      <c r="T145" s="39"/>
      <c r="U145" s="39"/>
      <c r="V145" s="39"/>
      <c r="W145" s="39"/>
      <c r="X145" s="39"/>
      <c r="Y145" s="39"/>
      <c r="Z145" s="39"/>
    </row>
    <row r="146" customFormat="false" ht="12.75" hidden="false" customHeight="false" outlineLevel="0" collapsed="false">
      <c r="M146" s="39"/>
      <c r="N146" s="39"/>
      <c r="O146" s="39"/>
      <c r="P146" s="39"/>
      <c r="Q146" s="39"/>
      <c r="R146" s="39"/>
      <c r="S146" s="39"/>
      <c r="T146" s="39"/>
      <c r="U146" s="39"/>
      <c r="V146" s="39"/>
      <c r="W146" s="39"/>
      <c r="X146" s="39"/>
      <c r="Y146" s="39"/>
      <c r="Z146" s="39"/>
    </row>
    <row r="147" customFormat="false" ht="12.75" hidden="false" customHeight="false" outlineLevel="0" collapsed="false">
      <c r="M147" s="39"/>
      <c r="N147" s="39"/>
      <c r="O147" s="39"/>
      <c r="P147" s="39"/>
      <c r="Q147" s="39"/>
      <c r="R147" s="39"/>
      <c r="S147" s="39"/>
      <c r="T147" s="39"/>
      <c r="U147" s="39"/>
      <c r="V147" s="39"/>
      <c r="W147" s="39"/>
      <c r="X147" s="39"/>
      <c r="Y147" s="39"/>
      <c r="Z147" s="39"/>
    </row>
    <row r="148" customFormat="false" ht="12.75" hidden="false" customHeight="false" outlineLevel="0" collapsed="false">
      <c r="M148" s="39"/>
      <c r="N148" s="39"/>
      <c r="O148" s="39"/>
      <c r="P148" s="39"/>
      <c r="Q148" s="39"/>
      <c r="R148" s="39"/>
      <c r="S148" s="39"/>
      <c r="T148" s="39"/>
      <c r="U148" s="39"/>
      <c r="V148" s="39"/>
      <c r="W148" s="39"/>
      <c r="X148" s="39"/>
      <c r="Y148" s="39"/>
      <c r="Z148" s="39"/>
    </row>
    <row r="149" customFormat="false" ht="12.75" hidden="false" customHeight="false" outlineLevel="0" collapsed="false">
      <c r="M149" s="39"/>
      <c r="N149" s="39"/>
      <c r="O149" s="39"/>
      <c r="P149" s="39"/>
      <c r="Q149" s="39"/>
      <c r="R149" s="39"/>
      <c r="S149" s="39"/>
      <c r="T149" s="39"/>
      <c r="U149" s="39"/>
      <c r="V149" s="39"/>
      <c r="W149" s="39"/>
      <c r="X149" s="39"/>
      <c r="Y149" s="39"/>
      <c r="Z149" s="39"/>
    </row>
    <row r="150" customFormat="false" ht="12.75" hidden="false" customHeight="false" outlineLevel="0" collapsed="false">
      <c r="M150" s="39"/>
      <c r="N150" s="39"/>
      <c r="O150" s="39"/>
      <c r="P150" s="39"/>
      <c r="Q150" s="39"/>
      <c r="R150" s="39"/>
      <c r="S150" s="39"/>
      <c r="T150" s="39"/>
      <c r="U150" s="39"/>
      <c r="V150" s="39"/>
      <c r="W150" s="39"/>
      <c r="X150" s="39"/>
      <c r="Y150" s="39"/>
      <c r="Z150" s="39"/>
    </row>
    <row r="151" customFormat="false" ht="12.75" hidden="false" customHeight="false" outlineLevel="0" collapsed="false">
      <c r="M151" s="39"/>
      <c r="N151" s="39"/>
      <c r="O151" s="39"/>
      <c r="P151" s="39"/>
      <c r="Q151" s="39"/>
      <c r="R151" s="39"/>
      <c r="S151" s="39"/>
      <c r="T151" s="39"/>
      <c r="U151" s="39"/>
      <c r="V151" s="39"/>
      <c r="W151" s="39"/>
      <c r="X151" s="39"/>
      <c r="Y151" s="39"/>
      <c r="Z151" s="39"/>
    </row>
    <row r="152" customFormat="false" ht="12.75" hidden="false" customHeight="false" outlineLevel="0" collapsed="false">
      <c r="M152" s="39"/>
      <c r="N152" s="39"/>
      <c r="O152" s="39"/>
      <c r="P152" s="39"/>
      <c r="Q152" s="39"/>
      <c r="R152" s="39"/>
      <c r="S152" s="39"/>
      <c r="T152" s="39"/>
      <c r="U152" s="39"/>
      <c r="V152" s="39"/>
      <c r="W152" s="39"/>
      <c r="X152" s="39"/>
      <c r="Y152" s="39"/>
      <c r="Z152" s="39"/>
    </row>
    <row r="153" customFormat="false" ht="12.75" hidden="false" customHeight="false" outlineLevel="0" collapsed="false">
      <c r="M153" s="39"/>
      <c r="N153" s="39"/>
      <c r="O153" s="39"/>
      <c r="P153" s="39"/>
      <c r="Q153" s="39"/>
      <c r="R153" s="39"/>
      <c r="S153" s="39"/>
      <c r="T153" s="39"/>
      <c r="U153" s="39"/>
      <c r="V153" s="39"/>
      <c r="W153" s="39"/>
      <c r="X153" s="39"/>
      <c r="Y153" s="39"/>
      <c r="Z153" s="39"/>
    </row>
    <row r="154" customFormat="false" ht="12.75" hidden="false" customHeight="false" outlineLevel="0" collapsed="false">
      <c r="M154" s="39"/>
      <c r="N154" s="39"/>
      <c r="O154" s="39"/>
      <c r="P154" s="39"/>
      <c r="Q154" s="39"/>
      <c r="R154" s="39"/>
      <c r="S154" s="39"/>
      <c r="T154" s="39"/>
      <c r="U154" s="39"/>
      <c r="V154" s="39"/>
      <c r="W154" s="39"/>
      <c r="X154" s="39"/>
      <c r="Y154" s="39"/>
      <c r="Z154" s="39"/>
    </row>
    <row r="155" customFormat="false" ht="12.75" hidden="false" customHeight="false" outlineLevel="0" collapsed="false">
      <c r="M155" s="39"/>
      <c r="N155" s="39"/>
      <c r="O155" s="39"/>
      <c r="P155" s="39"/>
      <c r="Q155" s="39"/>
      <c r="R155" s="39"/>
      <c r="S155" s="39"/>
      <c r="T155" s="39"/>
      <c r="U155" s="39"/>
      <c r="V155" s="39"/>
      <c r="W155" s="39"/>
      <c r="X155" s="39"/>
      <c r="Y155" s="39"/>
      <c r="Z155" s="39"/>
    </row>
    <row r="156" customFormat="false" ht="12.75" hidden="false" customHeight="false" outlineLevel="0" collapsed="false">
      <c r="M156" s="39"/>
      <c r="N156" s="39"/>
      <c r="O156" s="39"/>
      <c r="P156" s="39"/>
      <c r="Q156" s="39"/>
      <c r="R156" s="39"/>
      <c r="S156" s="39"/>
      <c r="T156" s="39"/>
      <c r="U156" s="39"/>
      <c r="V156" s="39"/>
      <c r="W156" s="39"/>
      <c r="X156" s="39"/>
      <c r="Y156" s="39"/>
      <c r="Z156" s="39"/>
    </row>
    <row r="157" customFormat="false" ht="12.75" hidden="false" customHeight="false" outlineLevel="0" collapsed="false">
      <c r="M157" s="39"/>
      <c r="N157" s="39"/>
      <c r="O157" s="39"/>
      <c r="P157" s="39"/>
      <c r="Q157" s="39"/>
      <c r="R157" s="39"/>
      <c r="S157" s="39"/>
      <c r="T157" s="39"/>
      <c r="U157" s="39"/>
      <c r="V157" s="39"/>
      <c r="W157" s="39"/>
      <c r="X157" s="39"/>
      <c r="Y157" s="39"/>
      <c r="Z157" s="39"/>
    </row>
    <row r="158" customFormat="false" ht="12.75" hidden="false" customHeight="false" outlineLevel="0" collapsed="false">
      <c r="M158" s="39"/>
      <c r="N158" s="39"/>
      <c r="O158" s="39"/>
      <c r="P158" s="39"/>
      <c r="Q158" s="39"/>
      <c r="R158" s="39"/>
      <c r="S158" s="39"/>
      <c r="T158" s="39"/>
      <c r="U158" s="39"/>
      <c r="V158" s="39"/>
      <c r="W158" s="39"/>
      <c r="X158" s="39"/>
      <c r="Y158" s="39"/>
      <c r="Z158" s="39"/>
    </row>
    <row r="159" customFormat="false" ht="12.75" hidden="false" customHeight="false" outlineLevel="0" collapsed="false">
      <c r="M159" s="39"/>
      <c r="N159" s="39"/>
      <c r="O159" s="39"/>
      <c r="P159" s="39"/>
      <c r="Q159" s="39"/>
      <c r="R159" s="39"/>
      <c r="S159" s="39"/>
      <c r="T159" s="39"/>
      <c r="U159" s="39"/>
      <c r="V159" s="39"/>
      <c r="W159" s="39"/>
      <c r="X159" s="39"/>
      <c r="Y159" s="39"/>
      <c r="Z159" s="39"/>
    </row>
    <row r="160" customFormat="false" ht="12.75" hidden="false" customHeight="false" outlineLevel="0" collapsed="false">
      <c r="M160" s="39"/>
      <c r="N160" s="39"/>
      <c r="O160" s="39"/>
      <c r="P160" s="39"/>
      <c r="Q160" s="39"/>
      <c r="R160" s="39"/>
      <c r="S160" s="39"/>
      <c r="T160" s="39"/>
      <c r="U160" s="39"/>
      <c r="V160" s="39"/>
      <c r="W160" s="39"/>
      <c r="X160" s="39"/>
      <c r="Y160" s="39"/>
      <c r="Z160" s="39"/>
    </row>
    <row r="161" customFormat="false" ht="12.75" hidden="false" customHeight="false" outlineLevel="0" collapsed="false">
      <c r="M161" s="39"/>
      <c r="N161" s="39"/>
      <c r="O161" s="39"/>
      <c r="P161" s="39"/>
      <c r="Q161" s="39"/>
      <c r="R161" s="39"/>
      <c r="S161" s="39"/>
      <c r="T161" s="39"/>
      <c r="U161" s="39"/>
      <c r="V161" s="39"/>
      <c r="W161" s="39"/>
      <c r="X161" s="39"/>
      <c r="Y161" s="39"/>
      <c r="Z161" s="39"/>
    </row>
    <row r="162" customFormat="false" ht="12.75" hidden="false" customHeight="false" outlineLevel="0" collapsed="false">
      <c r="M162" s="39"/>
      <c r="N162" s="39"/>
      <c r="O162" s="39"/>
      <c r="P162" s="39"/>
      <c r="Q162" s="39"/>
      <c r="R162" s="39"/>
      <c r="S162" s="39"/>
      <c r="T162" s="39"/>
      <c r="U162" s="39"/>
      <c r="V162" s="39"/>
      <c r="W162" s="39"/>
      <c r="X162" s="39"/>
      <c r="Y162" s="39"/>
      <c r="Z162" s="39"/>
    </row>
    <row r="163" customFormat="false" ht="12.75" hidden="false" customHeight="false" outlineLevel="0" collapsed="false">
      <c r="M163" s="39"/>
      <c r="N163" s="39"/>
      <c r="O163" s="39"/>
      <c r="P163" s="39"/>
      <c r="Q163" s="39"/>
      <c r="R163" s="39"/>
      <c r="S163" s="39"/>
      <c r="T163" s="39"/>
      <c r="U163" s="39"/>
      <c r="V163" s="39"/>
      <c r="W163" s="39"/>
      <c r="X163" s="39"/>
      <c r="Y163" s="39"/>
      <c r="Z163" s="39"/>
    </row>
    <row r="164" customFormat="false" ht="12.75" hidden="false" customHeight="false" outlineLevel="0" collapsed="false">
      <c r="M164" s="39"/>
      <c r="N164" s="39"/>
      <c r="O164" s="39"/>
      <c r="P164" s="39"/>
      <c r="Q164" s="39"/>
      <c r="R164" s="39"/>
      <c r="S164" s="39"/>
      <c r="T164" s="39"/>
      <c r="U164" s="39"/>
      <c r="V164" s="39"/>
      <c r="W164" s="39"/>
      <c r="X164" s="39"/>
      <c r="Y164" s="39"/>
      <c r="Z164" s="39"/>
    </row>
    <row r="165" customFormat="false" ht="12.75" hidden="false" customHeight="false" outlineLevel="0" collapsed="false">
      <c r="M165" s="39"/>
      <c r="N165" s="39"/>
      <c r="O165" s="39"/>
      <c r="P165" s="39"/>
      <c r="Q165" s="39"/>
      <c r="R165" s="39"/>
      <c r="S165" s="39"/>
      <c r="T165" s="39"/>
      <c r="U165" s="39"/>
      <c r="V165" s="39"/>
      <c r="W165" s="39"/>
      <c r="X165" s="39"/>
      <c r="Y165" s="39"/>
      <c r="Z165" s="39"/>
    </row>
    <row r="166" customFormat="false" ht="12.75" hidden="false" customHeight="false" outlineLevel="0" collapsed="false">
      <c r="M166" s="39"/>
      <c r="N166" s="39"/>
      <c r="O166" s="39"/>
      <c r="P166" s="39"/>
      <c r="Q166" s="39"/>
      <c r="R166" s="39"/>
      <c r="S166" s="39"/>
      <c r="T166" s="39"/>
      <c r="U166" s="39"/>
      <c r="V166" s="39"/>
      <c r="W166" s="39"/>
      <c r="X166" s="39"/>
      <c r="Y166" s="39"/>
      <c r="Z166" s="39"/>
    </row>
    <row r="167" customFormat="false" ht="12.75" hidden="false" customHeight="false" outlineLevel="0" collapsed="false">
      <c r="M167" s="39"/>
      <c r="N167" s="39"/>
      <c r="O167" s="39"/>
      <c r="P167" s="39"/>
      <c r="Q167" s="39"/>
      <c r="R167" s="39"/>
      <c r="S167" s="39"/>
      <c r="T167" s="39"/>
      <c r="U167" s="39"/>
      <c r="V167" s="39"/>
      <c r="W167" s="39"/>
      <c r="X167" s="39"/>
      <c r="Y167" s="39"/>
      <c r="Z167" s="39"/>
    </row>
    <row r="168" customFormat="false" ht="12.75" hidden="false" customHeight="false" outlineLevel="0" collapsed="false">
      <c r="M168" s="39"/>
      <c r="N168" s="39"/>
      <c r="O168" s="39"/>
      <c r="P168" s="39"/>
      <c r="Q168" s="39"/>
      <c r="R168" s="39"/>
      <c r="S168" s="39"/>
      <c r="T168" s="39"/>
      <c r="U168" s="39"/>
      <c r="V168" s="39"/>
      <c r="W168" s="39"/>
      <c r="X168" s="39"/>
      <c r="Y168" s="39"/>
      <c r="Z168" s="39"/>
    </row>
    <row r="169" customFormat="false" ht="12.75" hidden="false" customHeight="false" outlineLevel="0" collapsed="false">
      <c r="M169" s="39"/>
      <c r="N169" s="39"/>
      <c r="O169" s="39"/>
      <c r="P169" s="39"/>
      <c r="Q169" s="39"/>
      <c r="R169" s="39"/>
      <c r="S169" s="39"/>
      <c r="T169" s="39"/>
      <c r="U169" s="39"/>
      <c r="V169" s="39"/>
      <c r="W169" s="39"/>
      <c r="X169" s="39"/>
      <c r="Y169" s="39"/>
      <c r="Z169" s="39"/>
    </row>
    <row r="170" customFormat="false" ht="12.75" hidden="false" customHeight="false" outlineLevel="0" collapsed="false">
      <c r="M170" s="39"/>
      <c r="N170" s="39"/>
      <c r="O170" s="39"/>
      <c r="P170" s="39"/>
      <c r="Q170" s="39"/>
      <c r="R170" s="39"/>
      <c r="S170" s="39"/>
      <c r="T170" s="39"/>
      <c r="U170" s="39"/>
      <c r="V170" s="39"/>
      <c r="W170" s="39"/>
      <c r="X170" s="39"/>
      <c r="Y170" s="39"/>
      <c r="Z170" s="39"/>
    </row>
    <row r="171" customFormat="false" ht="12.75" hidden="false" customHeight="false" outlineLevel="0" collapsed="false">
      <c r="M171" s="39"/>
      <c r="N171" s="39"/>
      <c r="O171" s="39"/>
      <c r="P171" s="39"/>
      <c r="Q171" s="39"/>
      <c r="R171" s="39"/>
      <c r="S171" s="39"/>
      <c r="T171" s="39"/>
      <c r="U171" s="39"/>
      <c r="V171" s="39"/>
      <c r="W171" s="39"/>
      <c r="X171" s="39"/>
      <c r="Y171" s="39"/>
      <c r="Z171" s="39"/>
    </row>
    <row r="172" customFormat="false" ht="12.75" hidden="false" customHeight="false" outlineLevel="0" collapsed="false">
      <c r="M172" s="39"/>
      <c r="N172" s="39"/>
      <c r="O172" s="39"/>
      <c r="P172" s="39"/>
      <c r="Q172" s="39"/>
      <c r="R172" s="39"/>
      <c r="S172" s="39"/>
      <c r="T172" s="39"/>
      <c r="U172" s="39"/>
      <c r="V172" s="39"/>
      <c r="W172" s="39"/>
      <c r="X172" s="39"/>
      <c r="Y172" s="39"/>
      <c r="Z172" s="39"/>
    </row>
    <row r="173" customFormat="false" ht="12.75" hidden="false" customHeight="false" outlineLevel="0" collapsed="false">
      <c r="M173" s="39"/>
      <c r="N173" s="39"/>
      <c r="O173" s="39"/>
      <c r="P173" s="39"/>
      <c r="Q173" s="39"/>
      <c r="R173" s="39"/>
      <c r="S173" s="39"/>
      <c r="T173" s="39"/>
      <c r="U173" s="39"/>
      <c r="V173" s="39"/>
      <c r="W173" s="39"/>
      <c r="X173" s="39"/>
      <c r="Y173" s="39"/>
      <c r="Z173" s="39"/>
    </row>
    <row r="174" customFormat="false" ht="12.75" hidden="false" customHeight="false" outlineLevel="0" collapsed="false">
      <c r="M174" s="39"/>
      <c r="N174" s="39"/>
      <c r="O174" s="39"/>
      <c r="P174" s="39"/>
      <c r="Q174" s="39"/>
      <c r="R174" s="39"/>
      <c r="S174" s="39"/>
      <c r="T174" s="39"/>
      <c r="U174" s="39"/>
      <c r="V174" s="39"/>
      <c r="W174" s="39"/>
      <c r="X174" s="39"/>
      <c r="Y174" s="39"/>
      <c r="Z174" s="39"/>
    </row>
    <row r="175" customFormat="false" ht="12.75" hidden="false" customHeight="false" outlineLevel="0" collapsed="false">
      <c r="M175" s="39"/>
      <c r="N175" s="39"/>
      <c r="O175" s="39"/>
      <c r="P175" s="39"/>
      <c r="Q175" s="39"/>
      <c r="R175" s="39"/>
      <c r="S175" s="39"/>
      <c r="T175" s="39"/>
      <c r="U175" s="39"/>
      <c r="V175" s="39"/>
      <c r="W175" s="39"/>
      <c r="X175" s="39"/>
      <c r="Y175" s="39"/>
      <c r="Z175" s="39"/>
    </row>
    <row r="176" customFormat="false" ht="12.75" hidden="false" customHeight="false" outlineLevel="0" collapsed="false">
      <c r="M176" s="39"/>
      <c r="N176" s="39"/>
      <c r="O176" s="39"/>
      <c r="P176" s="39"/>
      <c r="Q176" s="39"/>
      <c r="R176" s="39"/>
      <c r="S176" s="39"/>
      <c r="T176" s="39"/>
      <c r="U176" s="39"/>
      <c r="V176" s="39"/>
      <c r="W176" s="39"/>
      <c r="X176" s="39"/>
      <c r="Y176" s="39"/>
      <c r="Z176" s="39"/>
    </row>
    <row r="177" customFormat="false" ht="12.75" hidden="false" customHeight="false" outlineLevel="0" collapsed="false">
      <c r="M177" s="39"/>
      <c r="N177" s="39"/>
      <c r="O177" s="39"/>
      <c r="P177" s="39"/>
      <c r="Q177" s="39"/>
      <c r="R177" s="39"/>
      <c r="S177" s="39"/>
      <c r="T177" s="39"/>
      <c r="U177" s="39"/>
      <c r="V177" s="39"/>
      <c r="W177" s="39"/>
      <c r="X177" s="39"/>
      <c r="Y177" s="39"/>
      <c r="Z177" s="39"/>
    </row>
    <row r="178" customFormat="false" ht="12.75" hidden="false" customHeight="false" outlineLevel="0" collapsed="false">
      <c r="M178" s="39"/>
      <c r="N178" s="39"/>
      <c r="O178" s="39"/>
      <c r="P178" s="39"/>
      <c r="Q178" s="39"/>
      <c r="R178" s="39"/>
      <c r="S178" s="39"/>
      <c r="T178" s="39"/>
      <c r="U178" s="39"/>
      <c r="V178" s="39"/>
      <c r="W178" s="39"/>
      <c r="X178" s="39"/>
      <c r="Y178" s="39"/>
      <c r="Z178" s="39"/>
    </row>
    <row r="179" customFormat="false" ht="12.75" hidden="false" customHeight="false" outlineLevel="0" collapsed="false">
      <c r="M179" s="39"/>
      <c r="N179" s="39"/>
      <c r="O179" s="39"/>
      <c r="P179" s="39"/>
      <c r="Q179" s="39"/>
      <c r="R179" s="39"/>
      <c r="S179" s="39"/>
      <c r="T179" s="39"/>
      <c r="U179" s="39"/>
      <c r="V179" s="39"/>
      <c r="W179" s="39"/>
      <c r="X179" s="39"/>
      <c r="Y179" s="39"/>
      <c r="Z179" s="39"/>
    </row>
    <row r="180" customFormat="false" ht="12.75" hidden="false" customHeight="false" outlineLevel="0" collapsed="false">
      <c r="M180" s="39"/>
      <c r="N180" s="39"/>
      <c r="O180" s="39"/>
      <c r="P180" s="39"/>
      <c r="Q180" s="39"/>
      <c r="R180" s="39"/>
      <c r="S180" s="39"/>
      <c r="T180" s="39"/>
      <c r="U180" s="39"/>
      <c r="V180" s="39"/>
      <c r="W180" s="39"/>
      <c r="X180" s="39"/>
      <c r="Y180" s="39"/>
      <c r="Z180" s="39"/>
    </row>
    <row r="181" customFormat="false" ht="12.75" hidden="false" customHeight="false" outlineLevel="0" collapsed="false">
      <c r="M181" s="39"/>
      <c r="N181" s="39"/>
      <c r="O181" s="39"/>
      <c r="P181" s="39"/>
      <c r="Q181" s="39"/>
      <c r="R181" s="39"/>
      <c r="S181" s="39"/>
      <c r="T181" s="39"/>
      <c r="U181" s="39"/>
      <c r="V181" s="39"/>
      <c r="W181" s="39"/>
      <c r="X181" s="39"/>
      <c r="Y181" s="39"/>
      <c r="Z181" s="39"/>
    </row>
    <row r="182" customFormat="false" ht="12.75" hidden="false" customHeight="false" outlineLevel="0" collapsed="false">
      <c r="M182" s="39"/>
      <c r="N182" s="39"/>
      <c r="O182" s="39"/>
      <c r="P182" s="39"/>
      <c r="Q182" s="39"/>
      <c r="R182" s="39"/>
      <c r="S182" s="39"/>
      <c r="T182" s="39"/>
      <c r="U182" s="39"/>
      <c r="V182" s="39"/>
      <c r="W182" s="39"/>
      <c r="X182" s="39"/>
      <c r="Y182" s="39"/>
      <c r="Z182" s="39"/>
    </row>
    <row r="183" customFormat="false" ht="12.75" hidden="false" customHeight="false" outlineLevel="0" collapsed="false">
      <c r="M183" s="39"/>
      <c r="N183" s="39"/>
      <c r="O183" s="39"/>
      <c r="P183" s="39"/>
      <c r="Q183" s="39"/>
      <c r="R183" s="39"/>
      <c r="S183" s="39"/>
      <c r="T183" s="39"/>
      <c r="U183" s="39"/>
      <c r="V183" s="39"/>
      <c r="W183" s="39"/>
      <c r="X183" s="39"/>
      <c r="Y183" s="39"/>
      <c r="Z183" s="39"/>
    </row>
    <row r="184" customFormat="false" ht="12.75" hidden="false" customHeight="false" outlineLevel="0" collapsed="false">
      <c r="M184" s="39"/>
      <c r="N184" s="39"/>
      <c r="O184" s="39"/>
      <c r="P184" s="39"/>
      <c r="Q184" s="39"/>
      <c r="R184" s="39"/>
      <c r="S184" s="39"/>
      <c r="T184" s="39"/>
      <c r="U184" s="39"/>
      <c r="V184" s="39"/>
      <c r="W184" s="39"/>
      <c r="X184" s="39"/>
      <c r="Y184" s="39"/>
      <c r="Z184" s="39"/>
    </row>
    <row r="185" customFormat="false" ht="12.75" hidden="false" customHeight="false" outlineLevel="0" collapsed="false">
      <c r="M185" s="39"/>
      <c r="N185" s="39"/>
      <c r="O185" s="39"/>
      <c r="P185" s="39"/>
      <c r="Q185" s="39"/>
      <c r="R185" s="39"/>
      <c r="S185" s="39"/>
      <c r="T185" s="39"/>
      <c r="U185" s="39"/>
      <c r="V185" s="39"/>
      <c r="W185" s="39"/>
      <c r="X185" s="39"/>
      <c r="Y185" s="39"/>
      <c r="Z185" s="39"/>
    </row>
    <row r="186" customFormat="false" ht="12.75" hidden="false" customHeight="false" outlineLevel="0" collapsed="false">
      <c r="M186" s="39"/>
      <c r="N186" s="39"/>
      <c r="O186" s="39"/>
      <c r="P186" s="39"/>
      <c r="Q186" s="39"/>
      <c r="R186" s="39"/>
      <c r="S186" s="39"/>
      <c r="T186" s="39"/>
      <c r="U186" s="39"/>
      <c r="V186" s="39"/>
      <c r="W186" s="39"/>
      <c r="X186" s="39"/>
      <c r="Y186" s="39"/>
      <c r="Z186" s="39"/>
    </row>
    <row r="187" customFormat="false" ht="12.75" hidden="false" customHeight="false" outlineLevel="0" collapsed="false">
      <c r="M187" s="39"/>
      <c r="N187" s="39"/>
      <c r="O187" s="39"/>
      <c r="P187" s="39"/>
      <c r="Q187" s="39"/>
      <c r="R187" s="39"/>
      <c r="S187" s="39"/>
      <c r="T187" s="39"/>
      <c r="U187" s="39"/>
      <c r="V187" s="39"/>
      <c r="W187" s="39"/>
      <c r="X187" s="39"/>
      <c r="Y187" s="39"/>
      <c r="Z187" s="39"/>
    </row>
    <row r="188" customFormat="false" ht="12.75" hidden="false" customHeight="false" outlineLevel="0" collapsed="false">
      <c r="M188" s="39"/>
      <c r="N188" s="39"/>
      <c r="O188" s="39"/>
      <c r="P188" s="39"/>
      <c r="Q188" s="39"/>
      <c r="R188" s="39"/>
      <c r="S188" s="39"/>
      <c r="T188" s="39"/>
      <c r="U188" s="39"/>
      <c r="V188" s="39"/>
      <c r="W188" s="39"/>
      <c r="X188" s="39"/>
      <c r="Y188" s="39"/>
      <c r="Z188" s="39"/>
    </row>
    <row r="189" customFormat="false" ht="12.75" hidden="false" customHeight="false" outlineLevel="0" collapsed="false">
      <c r="M189" s="39"/>
      <c r="N189" s="39"/>
      <c r="O189" s="39"/>
      <c r="P189" s="39"/>
      <c r="Q189" s="39"/>
      <c r="R189" s="39"/>
      <c r="S189" s="39"/>
      <c r="T189" s="39"/>
      <c r="U189" s="39"/>
      <c r="V189" s="39"/>
      <c r="W189" s="39"/>
      <c r="X189" s="39"/>
      <c r="Y189" s="39"/>
      <c r="Z189" s="39"/>
    </row>
    <row r="190" customFormat="false" ht="12.75" hidden="false" customHeight="false" outlineLevel="0" collapsed="false">
      <c r="M190" s="39"/>
      <c r="N190" s="39"/>
      <c r="O190" s="39"/>
      <c r="P190" s="39"/>
      <c r="Q190" s="39"/>
      <c r="R190" s="39"/>
      <c r="S190" s="39"/>
      <c r="T190" s="39"/>
      <c r="U190" s="39"/>
      <c r="V190" s="39"/>
      <c r="W190" s="39"/>
      <c r="X190" s="39"/>
      <c r="Y190" s="39"/>
      <c r="Z190" s="39"/>
    </row>
    <row r="191" customFormat="false" ht="12.75" hidden="false" customHeight="false" outlineLevel="0" collapsed="false">
      <c r="M191" s="39"/>
      <c r="N191" s="39"/>
      <c r="O191" s="39"/>
      <c r="P191" s="39"/>
      <c r="Q191" s="39"/>
      <c r="R191" s="39"/>
      <c r="S191" s="39"/>
      <c r="T191" s="39"/>
      <c r="U191" s="39"/>
      <c r="V191" s="39"/>
      <c r="W191" s="39"/>
      <c r="X191" s="39"/>
      <c r="Y191" s="39"/>
      <c r="Z191" s="39"/>
    </row>
    <row r="192" customFormat="false" ht="12.75" hidden="false" customHeight="false" outlineLevel="0" collapsed="false">
      <c r="M192" s="39"/>
      <c r="N192" s="39"/>
      <c r="O192" s="39"/>
      <c r="P192" s="39"/>
      <c r="Q192" s="39"/>
      <c r="R192" s="39"/>
      <c r="S192" s="39"/>
      <c r="T192" s="39"/>
      <c r="U192" s="39"/>
      <c r="V192" s="39"/>
      <c r="W192" s="39"/>
      <c r="X192" s="39"/>
      <c r="Y192" s="39"/>
      <c r="Z192" s="39"/>
    </row>
    <row r="193" customFormat="false" ht="12.75" hidden="false" customHeight="false" outlineLevel="0" collapsed="false">
      <c r="M193" s="39"/>
      <c r="N193" s="39"/>
      <c r="O193" s="39"/>
      <c r="P193" s="39"/>
      <c r="Q193" s="39"/>
      <c r="R193" s="39"/>
      <c r="S193" s="39"/>
      <c r="T193" s="39"/>
      <c r="U193" s="39"/>
      <c r="V193" s="39"/>
      <c r="W193" s="39"/>
      <c r="X193" s="39"/>
      <c r="Y193" s="39"/>
      <c r="Z193" s="39"/>
    </row>
    <row r="194" customFormat="false" ht="12.75" hidden="false" customHeight="false" outlineLevel="0" collapsed="false">
      <c r="M194" s="39"/>
      <c r="N194" s="39"/>
      <c r="O194" s="39"/>
      <c r="P194" s="39"/>
      <c r="Q194" s="39"/>
      <c r="R194" s="39"/>
      <c r="S194" s="39"/>
      <c r="T194" s="39"/>
      <c r="U194" s="39"/>
      <c r="V194" s="39"/>
      <c r="W194" s="39"/>
      <c r="X194" s="39"/>
      <c r="Y194" s="39"/>
      <c r="Z194" s="39"/>
    </row>
    <row r="195" customFormat="false" ht="12.75" hidden="false" customHeight="false" outlineLevel="0" collapsed="false">
      <c r="M195" s="39"/>
      <c r="N195" s="39"/>
      <c r="O195" s="39"/>
      <c r="P195" s="39"/>
      <c r="Q195" s="39"/>
      <c r="R195" s="39"/>
      <c r="S195" s="39"/>
      <c r="T195" s="39"/>
      <c r="U195" s="39"/>
      <c r="V195" s="39"/>
      <c r="W195" s="39"/>
      <c r="X195" s="39"/>
      <c r="Y195" s="39"/>
      <c r="Z195" s="39"/>
    </row>
    <row r="196" customFormat="false" ht="12.75" hidden="false" customHeight="false" outlineLevel="0" collapsed="false">
      <c r="M196" s="39"/>
      <c r="N196" s="39"/>
      <c r="O196" s="39"/>
      <c r="P196" s="39"/>
      <c r="Q196" s="39"/>
      <c r="R196" s="39"/>
      <c r="S196" s="39"/>
      <c r="T196" s="39"/>
      <c r="U196" s="39"/>
      <c r="V196" s="39"/>
      <c r="W196" s="39"/>
      <c r="X196" s="39"/>
      <c r="Y196" s="39"/>
      <c r="Z196" s="39"/>
    </row>
    <row r="197" customFormat="false" ht="12.75" hidden="false" customHeight="false" outlineLevel="0" collapsed="false">
      <c r="M197" s="39"/>
      <c r="N197" s="39"/>
      <c r="O197" s="39"/>
      <c r="P197" s="39"/>
      <c r="Q197" s="39"/>
      <c r="R197" s="39"/>
      <c r="S197" s="39"/>
      <c r="T197" s="39"/>
      <c r="U197" s="39"/>
      <c r="V197" s="39"/>
      <c r="W197" s="39"/>
      <c r="X197" s="39"/>
      <c r="Y197" s="39"/>
      <c r="Z197" s="39"/>
    </row>
    <row r="198" customFormat="false" ht="12.75" hidden="false" customHeight="false" outlineLevel="0" collapsed="false">
      <c r="M198" s="39"/>
      <c r="N198" s="39"/>
      <c r="O198" s="39"/>
      <c r="P198" s="39"/>
      <c r="Q198" s="39"/>
      <c r="R198" s="39"/>
      <c r="S198" s="39"/>
      <c r="T198" s="39"/>
      <c r="U198" s="39"/>
      <c r="V198" s="39"/>
      <c r="W198" s="39"/>
      <c r="X198" s="39"/>
      <c r="Y198" s="39"/>
      <c r="Z198" s="39"/>
    </row>
  </sheetData>
  <mergeCells count="80">
    <mergeCell ref="H1:L1"/>
    <mergeCell ref="H2:L2"/>
    <mergeCell ref="H3:L3"/>
    <mergeCell ref="H6:L6"/>
    <mergeCell ref="A7:L7"/>
    <mergeCell ref="A9:L9"/>
    <mergeCell ref="A10:L10"/>
    <mergeCell ref="A11:L11"/>
    <mergeCell ref="A12:L12"/>
    <mergeCell ref="C14:D14"/>
    <mergeCell ref="E14:F14"/>
    <mergeCell ref="G14:H14"/>
    <mergeCell ref="I14:J14"/>
    <mergeCell ref="K14:L14"/>
    <mergeCell ref="C15:D15"/>
    <mergeCell ref="E15:F15"/>
    <mergeCell ref="G15:H15"/>
    <mergeCell ref="I15:J15"/>
    <mergeCell ref="K15:L15"/>
    <mergeCell ref="A16:L16"/>
    <mergeCell ref="C17:D17"/>
    <mergeCell ref="E17:F17"/>
    <mergeCell ref="G17:H17"/>
    <mergeCell ref="I17:J17"/>
    <mergeCell ref="K17:L17"/>
    <mergeCell ref="C18:D18"/>
    <mergeCell ref="E18:F18"/>
    <mergeCell ref="G18:H18"/>
    <mergeCell ref="I18:J18"/>
    <mergeCell ref="K18:L18"/>
    <mergeCell ref="C19:D19"/>
    <mergeCell ref="E19:F19"/>
    <mergeCell ref="G19:H19"/>
    <mergeCell ref="I19:J19"/>
    <mergeCell ref="K19:L19"/>
    <mergeCell ref="C20:D20"/>
    <mergeCell ref="E20:F20"/>
    <mergeCell ref="G20:H20"/>
    <mergeCell ref="I20:J20"/>
    <mergeCell ref="K20:L20"/>
    <mergeCell ref="A22:L22"/>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A38:L38"/>
    <mergeCell ref="A39:L39"/>
    <mergeCell ref="A40:L40"/>
    <mergeCell ref="D41:F41"/>
    <mergeCell ref="D42:F42"/>
    <mergeCell ref="D43:F43"/>
    <mergeCell ref="D44:F44"/>
    <mergeCell ref="D45:F45"/>
    <mergeCell ref="D46:F46"/>
    <mergeCell ref="D47:F47"/>
    <mergeCell ref="D48:F48"/>
    <mergeCell ref="D49:F49"/>
    <mergeCell ref="D50:F50"/>
    <mergeCell ref="D51:F51"/>
    <mergeCell ref="A53:B53"/>
    <mergeCell ref="C53:D53"/>
    <mergeCell ref="E53:F53"/>
    <mergeCell ref="J53:L53"/>
    <mergeCell ref="E54:F54"/>
    <mergeCell ref="J54:L54"/>
    <mergeCell ref="A55:B55"/>
    <mergeCell ref="E55:F55"/>
    <mergeCell ref="J55:L55"/>
    <mergeCell ref="E56:F56"/>
    <mergeCell ref="J56:L56"/>
  </mergeCells>
  <printOptions headings="false" gridLines="false" gridLinesSet="true" horizontalCentered="false" verticalCentered="false"/>
  <pageMargins left="0.472222222222222" right="0.196527777777778" top="0.196527777777778" bottom="0.275694444444444"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8"/>
  <sheetViews>
    <sheetView showFormulas="false" showGridLines="true" showRowColHeaders="true" showZeros="true" rightToLeft="false" tabSelected="false" showOutlineSymbols="true" defaultGridColor="true" view="pageBreakPreview" topLeftCell="D259" colorId="64" zoomScale="85" zoomScaleNormal="90" zoomScalePageLayoutView="85" workbookViewId="0">
      <selection pane="topLeft" activeCell="T181" activeCellId="0" sqref="T181"/>
    </sheetView>
  </sheetViews>
  <sheetFormatPr defaultColWidth="9.13671875" defaultRowHeight="12.75" zeroHeight="false" outlineLevelRow="0" outlineLevelCol="0"/>
  <cols>
    <col collapsed="false" customWidth="true" hidden="false" outlineLevel="0" max="1" min="1" style="81" width="10.13"/>
    <col collapsed="false" customWidth="true" hidden="false" outlineLevel="0" max="2" min="2" style="81" width="16.28"/>
    <col collapsed="false" customWidth="true" hidden="false" outlineLevel="0" max="3" min="3" style="81" width="15.28"/>
    <col collapsed="false" customWidth="true" hidden="false" outlineLevel="0" max="4" min="4" style="81" width="21.13"/>
    <col collapsed="false" customWidth="true" hidden="false" outlineLevel="0" max="5" min="5" style="81" width="13.85"/>
    <col collapsed="false" customWidth="true" hidden="false" outlineLevel="0" max="6" min="6" style="81" width="13.7"/>
    <col collapsed="false" customWidth="true" hidden="false" outlineLevel="0" max="7" min="7" style="81" width="14.28"/>
    <col collapsed="false" customWidth="true" hidden="false" outlineLevel="0" max="8" min="8" style="81" width="12.85"/>
    <col collapsed="false" customWidth="true" hidden="false" outlineLevel="0" max="9" min="9" style="81" width="13.7"/>
    <col collapsed="false" customWidth="true" hidden="false" outlineLevel="0" max="10" min="10" style="81" width="12.85"/>
    <col collapsed="false" customWidth="true" hidden="false" outlineLevel="0" max="11" min="11" style="81" width="13.28"/>
    <col collapsed="false" customWidth="true" hidden="false" outlineLevel="0" max="12" min="12" style="81" width="13.41"/>
    <col collapsed="false" customWidth="true" hidden="false" outlineLevel="0" max="14" min="13" style="81" width="12.85"/>
    <col collapsed="false" customWidth="true" hidden="false" outlineLevel="0" max="16" min="15" style="81" width="13.7"/>
    <col collapsed="false" customWidth="false" hidden="false" outlineLevel="0" max="257" min="17" style="81" width="9.14"/>
  </cols>
  <sheetData>
    <row r="1" s="82" customFormat="true" ht="15.75" hidden="false" customHeight="false" outlineLevel="0" collapsed="false">
      <c r="L1" s="83"/>
      <c r="M1" s="83"/>
      <c r="N1" s="83"/>
      <c r="O1" s="83"/>
      <c r="P1" s="83"/>
    </row>
    <row r="2" s="82" customFormat="true" ht="15.75" hidden="false" customHeight="false" outlineLevel="0" collapsed="false">
      <c r="L2" s="4" t="s">
        <v>0</v>
      </c>
      <c r="M2" s="4"/>
      <c r="N2" s="4"/>
      <c r="O2" s="4"/>
      <c r="P2" s="4"/>
    </row>
    <row r="3" s="82" customFormat="true" ht="15.75" hidden="false" customHeight="false" outlineLevel="0" collapsed="false">
      <c r="L3" s="4" t="s">
        <v>1</v>
      </c>
      <c r="M3" s="4"/>
      <c r="N3" s="4"/>
      <c r="O3" s="4"/>
      <c r="P3" s="4"/>
    </row>
    <row r="4" s="82" customFormat="true" ht="15.75" hidden="false" customHeight="false" outlineLevel="0" collapsed="false">
      <c r="L4" s="4" t="s">
        <v>2</v>
      </c>
      <c r="M4" s="4"/>
      <c r="N4" s="4"/>
      <c r="O4" s="4"/>
      <c r="P4" s="4"/>
    </row>
    <row r="5" s="82" customFormat="true" ht="15.75" hidden="false" customHeight="false" outlineLevel="0" collapsed="false">
      <c r="L5" s="6" t="s">
        <v>3</v>
      </c>
      <c r="M5" s="4"/>
      <c r="N5" s="4"/>
      <c r="O5" s="4"/>
      <c r="P5" s="4"/>
    </row>
    <row r="6" s="82" customFormat="true" ht="15.75" hidden="false" customHeight="false" outlineLevel="0" collapsed="false">
      <c r="L6" s="6" t="s">
        <v>4</v>
      </c>
      <c r="M6" s="4"/>
      <c r="N6" s="4"/>
      <c r="O6" s="4"/>
      <c r="P6" s="4"/>
    </row>
    <row r="7" s="82" customFormat="true" ht="12" hidden="false" customHeight="true" outlineLevel="0" collapsed="false">
      <c r="L7" s="7"/>
      <c r="M7" s="7"/>
      <c r="N7" s="7"/>
      <c r="O7" s="7"/>
      <c r="P7" s="7"/>
    </row>
    <row r="8" s="82" customFormat="true" ht="14.25" hidden="false" customHeight="true" outlineLevel="0" collapsed="false">
      <c r="A8" s="84" t="s">
        <v>86</v>
      </c>
      <c r="B8" s="84"/>
      <c r="C8" s="84"/>
      <c r="D8" s="84"/>
      <c r="E8" s="84"/>
      <c r="F8" s="84"/>
      <c r="G8" s="84"/>
      <c r="H8" s="84"/>
      <c r="I8" s="84"/>
      <c r="J8" s="84"/>
      <c r="K8" s="84"/>
      <c r="L8" s="84"/>
      <c r="M8" s="84"/>
      <c r="N8" s="84"/>
      <c r="O8" s="84"/>
      <c r="P8" s="84"/>
    </row>
    <row r="9" customFormat="false" ht="0.75" hidden="false" customHeight="true" outlineLevel="0" collapsed="false"/>
    <row r="10" s="82" customFormat="true" ht="36" hidden="false" customHeight="true" outlineLevel="0" collapsed="false">
      <c r="A10" s="85" t="s">
        <v>87</v>
      </c>
      <c r="B10" s="86" t="s">
        <v>88</v>
      </c>
      <c r="C10" s="86"/>
      <c r="D10" s="86"/>
      <c r="E10" s="86"/>
      <c r="F10" s="86"/>
      <c r="G10" s="86"/>
      <c r="H10" s="86"/>
      <c r="I10" s="86"/>
      <c r="J10" s="86"/>
      <c r="K10" s="86"/>
      <c r="L10" s="87"/>
      <c r="M10" s="86" t="n">
        <v>12</v>
      </c>
      <c r="N10" s="87"/>
      <c r="O10" s="86" t="n">
        <v>34648973</v>
      </c>
      <c r="P10" s="86"/>
    </row>
    <row r="11" s="82" customFormat="true" ht="28.5" hidden="false" customHeight="true" outlineLevel="0" collapsed="false">
      <c r="A11" s="88"/>
      <c r="B11" s="89" t="s">
        <v>89</v>
      </c>
      <c r="C11" s="89"/>
      <c r="D11" s="89"/>
      <c r="E11" s="89"/>
      <c r="F11" s="89"/>
      <c r="G11" s="89"/>
      <c r="H11" s="89"/>
      <c r="I11" s="89"/>
      <c r="J11" s="90"/>
      <c r="K11" s="89" t="s">
        <v>90</v>
      </c>
      <c r="L11" s="89"/>
      <c r="M11" s="89"/>
      <c r="N11" s="89"/>
      <c r="O11" s="89" t="s">
        <v>91</v>
      </c>
      <c r="P11" s="89"/>
    </row>
    <row r="12" s="82" customFormat="true" ht="0.75" hidden="true" customHeight="true" outlineLevel="0" collapsed="false">
      <c r="A12" s="88"/>
      <c r="B12" s="89"/>
      <c r="C12" s="89"/>
      <c r="D12" s="89"/>
      <c r="E12" s="89"/>
      <c r="F12" s="89"/>
      <c r="G12" s="89"/>
      <c r="H12" s="89"/>
      <c r="I12" s="89"/>
      <c r="J12" s="91"/>
      <c r="K12" s="89"/>
      <c r="L12" s="89"/>
      <c r="M12" s="89"/>
      <c r="N12" s="89"/>
      <c r="O12" s="91"/>
      <c r="P12" s="91"/>
    </row>
    <row r="13" s="82" customFormat="true" ht="30" hidden="false" customHeight="true" outlineLevel="0" collapsed="false">
      <c r="A13" s="85" t="s">
        <v>92</v>
      </c>
      <c r="B13" s="86" t="s">
        <v>88</v>
      </c>
      <c r="C13" s="86"/>
      <c r="D13" s="86"/>
      <c r="E13" s="86"/>
      <c r="F13" s="86"/>
      <c r="G13" s="86"/>
      <c r="H13" s="86"/>
      <c r="I13" s="86"/>
      <c r="J13" s="86"/>
      <c r="K13" s="86"/>
      <c r="L13" s="87"/>
      <c r="M13" s="86" t="s">
        <v>93</v>
      </c>
      <c r="N13" s="87"/>
      <c r="O13" s="86" t="n">
        <v>34648973</v>
      </c>
      <c r="P13" s="86"/>
    </row>
    <row r="14" s="82" customFormat="true" ht="20.25" hidden="false" customHeight="true" outlineLevel="0" collapsed="false">
      <c r="A14" s="88"/>
      <c r="B14" s="89" t="s">
        <v>94</v>
      </c>
      <c r="C14" s="89"/>
      <c r="D14" s="89"/>
      <c r="E14" s="89"/>
      <c r="F14" s="89"/>
      <c r="G14" s="89"/>
      <c r="H14" s="89"/>
      <c r="I14" s="89"/>
      <c r="J14" s="90"/>
      <c r="K14" s="89" t="s">
        <v>95</v>
      </c>
      <c r="L14" s="89"/>
      <c r="M14" s="89"/>
      <c r="N14" s="89"/>
      <c r="O14" s="89" t="s">
        <v>91</v>
      </c>
      <c r="P14" s="89"/>
    </row>
    <row r="15" s="82" customFormat="true" ht="18.75" hidden="false" customHeight="true" outlineLevel="0" collapsed="false">
      <c r="A15" s="88"/>
      <c r="B15" s="89"/>
      <c r="C15" s="89"/>
      <c r="D15" s="89"/>
      <c r="E15" s="89"/>
      <c r="F15" s="89"/>
      <c r="G15" s="89"/>
      <c r="H15" s="89"/>
      <c r="I15" s="89"/>
      <c r="J15" s="91"/>
      <c r="K15" s="89"/>
      <c r="L15" s="89"/>
      <c r="M15" s="89"/>
      <c r="N15" s="89"/>
      <c r="O15" s="91"/>
      <c r="P15" s="91"/>
    </row>
    <row r="16" s="82" customFormat="true" ht="14.25" hidden="false" customHeight="true" outlineLevel="0" collapsed="false">
      <c r="A16" s="85" t="s">
        <v>96</v>
      </c>
      <c r="B16" s="92" t="s">
        <v>97</v>
      </c>
      <c r="C16" s="92"/>
      <c r="D16" s="92"/>
      <c r="E16" s="92"/>
      <c r="F16" s="92"/>
      <c r="G16" s="92"/>
      <c r="H16" s="92"/>
      <c r="I16" s="92"/>
      <c r="J16" s="92"/>
      <c r="K16" s="92"/>
      <c r="L16" s="92"/>
      <c r="M16" s="92"/>
      <c r="N16" s="92"/>
      <c r="O16" s="92"/>
      <c r="P16" s="92"/>
    </row>
    <row r="17" s="82" customFormat="true" ht="63.75" hidden="false" customHeight="true" outlineLevel="0" collapsed="false">
      <c r="A17" s="88"/>
      <c r="B17" s="93" t="s">
        <v>98</v>
      </c>
      <c r="C17" s="93"/>
      <c r="D17" s="90" t="s">
        <v>99</v>
      </c>
      <c r="E17" s="93" t="s">
        <v>100</v>
      </c>
      <c r="F17" s="93"/>
      <c r="G17" s="90"/>
      <c r="H17" s="94"/>
      <c r="I17" s="89" t="s">
        <v>101</v>
      </c>
      <c r="J17" s="89"/>
      <c r="K17" s="89"/>
      <c r="L17" s="89"/>
      <c r="M17" s="89"/>
      <c r="N17" s="94" t="s">
        <v>102</v>
      </c>
      <c r="O17" s="93" t="s">
        <v>103</v>
      </c>
      <c r="P17" s="93"/>
    </row>
    <row r="18" s="82" customFormat="true" ht="14.25" hidden="false" customHeight="true" outlineLevel="0" collapsed="false">
      <c r="A18" s="95" t="s">
        <v>104</v>
      </c>
      <c r="B18" s="96" t="s">
        <v>105</v>
      </c>
      <c r="C18" s="96"/>
      <c r="D18" s="96"/>
      <c r="E18" s="96"/>
      <c r="F18" s="96"/>
      <c r="G18" s="96"/>
      <c r="H18" s="96"/>
      <c r="I18" s="96"/>
      <c r="J18" s="96"/>
      <c r="K18" s="96"/>
      <c r="L18" s="96"/>
      <c r="M18" s="96"/>
      <c r="N18" s="96"/>
      <c r="O18" s="96"/>
      <c r="P18" s="96"/>
    </row>
    <row r="19" s="82" customFormat="true" ht="18" hidden="false" customHeight="true" outlineLevel="0" collapsed="false">
      <c r="A19" s="97" t="s">
        <v>106</v>
      </c>
      <c r="B19" s="96" t="s">
        <v>107</v>
      </c>
      <c r="C19" s="96"/>
      <c r="D19" s="96"/>
      <c r="E19" s="96"/>
      <c r="F19" s="96"/>
      <c r="G19" s="96"/>
      <c r="H19" s="96"/>
      <c r="I19" s="96"/>
      <c r="J19" s="96"/>
      <c r="K19" s="96"/>
      <c r="L19" s="96"/>
      <c r="M19" s="96"/>
      <c r="N19" s="96"/>
      <c r="O19" s="96"/>
      <c r="P19" s="96"/>
    </row>
    <row r="20" s="82" customFormat="true" ht="29.25" hidden="false" customHeight="true" outlineLevel="0" collapsed="false">
      <c r="A20" s="97" t="s">
        <v>108</v>
      </c>
      <c r="B20" s="98" t="s">
        <v>109</v>
      </c>
      <c r="C20" s="98"/>
      <c r="D20" s="98"/>
      <c r="E20" s="98"/>
      <c r="F20" s="98"/>
      <c r="G20" s="98"/>
      <c r="H20" s="98"/>
      <c r="I20" s="98"/>
      <c r="J20" s="98"/>
      <c r="K20" s="98"/>
      <c r="L20" s="98"/>
      <c r="M20" s="98"/>
      <c r="N20" s="98"/>
      <c r="O20" s="98"/>
      <c r="P20" s="98"/>
    </row>
    <row r="21" s="82" customFormat="true" ht="97.5" hidden="false" customHeight="true" outlineLevel="0" collapsed="false">
      <c r="A21" s="97" t="s">
        <v>110</v>
      </c>
      <c r="B21" s="99" t="s">
        <v>111</v>
      </c>
      <c r="C21" s="99"/>
      <c r="D21" s="99"/>
      <c r="E21" s="99"/>
      <c r="F21" s="99"/>
      <c r="G21" s="99"/>
      <c r="H21" s="99"/>
      <c r="I21" s="99"/>
      <c r="J21" s="99"/>
      <c r="K21" s="99"/>
      <c r="L21" s="99"/>
      <c r="M21" s="99"/>
      <c r="N21" s="99"/>
      <c r="O21" s="99"/>
      <c r="P21" s="99"/>
    </row>
    <row r="22" s="82" customFormat="true" ht="14.25" hidden="false" customHeight="true" outlineLevel="0" collapsed="false">
      <c r="A22" s="100" t="s">
        <v>112</v>
      </c>
      <c r="B22" s="101" t="s">
        <v>113</v>
      </c>
      <c r="C22" s="101"/>
      <c r="D22" s="101"/>
      <c r="E22" s="101"/>
      <c r="F22" s="101"/>
      <c r="G22" s="101"/>
      <c r="H22" s="101"/>
      <c r="I22" s="101"/>
      <c r="J22" s="101"/>
      <c r="K22" s="101"/>
      <c r="L22" s="101"/>
      <c r="M22" s="101"/>
      <c r="N22" s="101"/>
      <c r="O22" s="101"/>
      <c r="P22" s="101"/>
      <c r="Q22" s="102"/>
    </row>
    <row r="23" s="82" customFormat="true" ht="17.25" hidden="false" customHeight="true" outlineLevel="0" collapsed="false">
      <c r="A23" s="100" t="s">
        <v>106</v>
      </c>
      <c r="B23" s="101" t="s">
        <v>114</v>
      </c>
      <c r="C23" s="101"/>
      <c r="D23" s="101"/>
      <c r="E23" s="101"/>
      <c r="F23" s="101"/>
      <c r="G23" s="101"/>
      <c r="H23" s="101"/>
      <c r="I23" s="101"/>
      <c r="J23" s="101"/>
      <c r="K23" s="101"/>
      <c r="L23" s="101"/>
      <c r="M23" s="101"/>
      <c r="N23" s="101"/>
      <c r="O23" s="101"/>
      <c r="P23" s="101"/>
      <c r="Q23" s="102"/>
    </row>
    <row r="24" s="82" customFormat="true" ht="15.75" hidden="false" customHeight="false" outlineLevel="0" collapsed="false">
      <c r="A24" s="100"/>
      <c r="B24" s="103"/>
      <c r="C24" s="103"/>
      <c r="D24" s="103"/>
      <c r="E24" s="103"/>
      <c r="F24" s="103"/>
      <c r="G24" s="103"/>
      <c r="H24" s="103"/>
      <c r="I24" s="103"/>
      <c r="J24" s="103"/>
      <c r="K24" s="103"/>
      <c r="L24" s="103"/>
      <c r="M24" s="103"/>
      <c r="N24" s="103"/>
      <c r="O24" s="103"/>
      <c r="P24" s="104" t="s">
        <v>115</v>
      </c>
      <c r="Q24" s="102"/>
    </row>
    <row r="25" s="82" customFormat="true" ht="15.75" hidden="false" customHeight="true" outlineLevel="0" collapsed="false">
      <c r="A25" s="105" t="s">
        <v>116</v>
      </c>
      <c r="B25" s="105" t="s">
        <v>117</v>
      </c>
      <c r="C25" s="105"/>
      <c r="D25" s="105"/>
      <c r="E25" s="105" t="s">
        <v>118</v>
      </c>
      <c r="F25" s="105"/>
      <c r="G25" s="105"/>
      <c r="H25" s="105"/>
      <c r="I25" s="105" t="s">
        <v>119</v>
      </c>
      <c r="J25" s="105"/>
      <c r="K25" s="105"/>
      <c r="L25" s="105"/>
      <c r="M25" s="105" t="s">
        <v>120</v>
      </c>
      <c r="N25" s="105"/>
      <c r="O25" s="105"/>
      <c r="P25" s="105"/>
      <c r="Q25" s="102"/>
    </row>
    <row r="26" s="82" customFormat="true" ht="63.75" hidden="false" customHeight="true" outlineLevel="0" collapsed="false">
      <c r="A26" s="105"/>
      <c r="B26" s="105"/>
      <c r="C26" s="105"/>
      <c r="D26" s="105"/>
      <c r="E26" s="105" t="s">
        <v>121</v>
      </c>
      <c r="F26" s="105" t="s">
        <v>122</v>
      </c>
      <c r="G26" s="106" t="s">
        <v>123</v>
      </c>
      <c r="H26" s="105" t="s">
        <v>124</v>
      </c>
      <c r="I26" s="105" t="s">
        <v>121</v>
      </c>
      <c r="J26" s="105" t="s">
        <v>122</v>
      </c>
      <c r="K26" s="106" t="s">
        <v>123</v>
      </c>
      <c r="L26" s="105" t="s">
        <v>125</v>
      </c>
      <c r="M26" s="105" t="s">
        <v>121</v>
      </c>
      <c r="N26" s="105" t="s">
        <v>122</v>
      </c>
      <c r="O26" s="106" t="s">
        <v>123</v>
      </c>
      <c r="P26" s="105" t="s">
        <v>126</v>
      </c>
      <c r="Q26" s="102"/>
    </row>
    <row r="27" s="82" customFormat="true" ht="15.75" hidden="false" customHeight="true" outlineLevel="0" collapsed="false">
      <c r="A27" s="107" t="s">
        <v>127</v>
      </c>
      <c r="B27" s="107" t="s">
        <v>128</v>
      </c>
      <c r="C27" s="107"/>
      <c r="D27" s="107"/>
      <c r="E27" s="107" t="s">
        <v>129</v>
      </c>
      <c r="F27" s="107" t="s">
        <v>130</v>
      </c>
      <c r="G27" s="107" t="s">
        <v>131</v>
      </c>
      <c r="H27" s="107" t="s">
        <v>132</v>
      </c>
      <c r="I27" s="107" t="s">
        <v>133</v>
      </c>
      <c r="J27" s="107" t="s">
        <v>134</v>
      </c>
      <c r="K27" s="107" t="s">
        <v>135</v>
      </c>
      <c r="L27" s="107" t="s">
        <v>136</v>
      </c>
      <c r="M27" s="107" t="s">
        <v>137</v>
      </c>
      <c r="N27" s="107" t="s">
        <v>138</v>
      </c>
      <c r="O27" s="107" t="s">
        <v>139</v>
      </c>
      <c r="P27" s="107" t="s">
        <v>140</v>
      </c>
      <c r="Q27" s="102"/>
    </row>
    <row r="28" s="82" customFormat="true" ht="15.75" hidden="false" customHeight="true" outlineLevel="0" collapsed="false">
      <c r="A28" s="107"/>
      <c r="B28" s="108" t="s">
        <v>141</v>
      </c>
      <c r="C28" s="108"/>
      <c r="D28" s="108"/>
      <c r="E28" s="109" t="n">
        <v>2228661</v>
      </c>
      <c r="F28" s="110" t="s">
        <v>142</v>
      </c>
      <c r="G28" s="110" t="s">
        <v>142</v>
      </c>
      <c r="H28" s="111" t="n">
        <f aca="false">E28</f>
        <v>2228661</v>
      </c>
      <c r="I28" s="112" t="n">
        <v>2467015</v>
      </c>
      <c r="J28" s="110" t="s">
        <v>142</v>
      </c>
      <c r="K28" s="110" t="s">
        <v>142</v>
      </c>
      <c r="L28" s="111" t="n">
        <f aca="false">I28</f>
        <v>2467015</v>
      </c>
      <c r="M28" s="112" t="n">
        <v>2958800</v>
      </c>
      <c r="N28" s="110" t="s">
        <v>142</v>
      </c>
      <c r="O28" s="110" t="s">
        <v>142</v>
      </c>
      <c r="P28" s="111" t="n">
        <f aca="false">M28</f>
        <v>2958800</v>
      </c>
      <c r="Q28" s="102"/>
    </row>
    <row r="29" s="82" customFormat="true" ht="30.75" hidden="false" customHeight="true" outlineLevel="0" collapsed="false">
      <c r="A29" s="107"/>
      <c r="B29" s="108" t="s">
        <v>143</v>
      </c>
      <c r="C29" s="108"/>
      <c r="D29" s="108"/>
      <c r="E29" s="110" t="s">
        <v>142</v>
      </c>
      <c r="F29" s="111"/>
      <c r="G29" s="111"/>
      <c r="H29" s="111"/>
      <c r="I29" s="110" t="s">
        <v>142</v>
      </c>
      <c r="J29" s="111"/>
      <c r="K29" s="111"/>
      <c r="L29" s="111" t="n">
        <f aca="false">J29</f>
        <v>0</v>
      </c>
      <c r="M29" s="110" t="s">
        <v>142</v>
      </c>
      <c r="N29" s="111"/>
      <c r="O29" s="111"/>
      <c r="P29" s="111"/>
      <c r="Q29" s="102"/>
    </row>
    <row r="30" s="82" customFormat="true" ht="31.5" hidden="false" customHeight="true" outlineLevel="0" collapsed="false">
      <c r="A30" s="107"/>
      <c r="B30" s="108" t="s">
        <v>144</v>
      </c>
      <c r="C30" s="108"/>
      <c r="D30" s="108"/>
      <c r="E30" s="110" t="s">
        <v>142</v>
      </c>
      <c r="F30" s="111"/>
      <c r="G30" s="111"/>
      <c r="H30" s="111" t="n">
        <f aca="false">F30</f>
        <v>0</v>
      </c>
      <c r="I30" s="110" t="s">
        <v>142</v>
      </c>
      <c r="J30" s="111"/>
      <c r="K30" s="111"/>
      <c r="L30" s="111" t="n">
        <f aca="false">J30</f>
        <v>0</v>
      </c>
      <c r="M30" s="110" t="s">
        <v>142</v>
      </c>
      <c r="N30" s="111"/>
      <c r="O30" s="111"/>
      <c r="P30" s="111"/>
      <c r="Q30" s="102"/>
    </row>
    <row r="31" s="82" customFormat="true" ht="15.75" hidden="false" customHeight="true" outlineLevel="0" collapsed="false">
      <c r="A31" s="107"/>
      <c r="B31" s="108" t="s">
        <v>145</v>
      </c>
      <c r="C31" s="108"/>
      <c r="D31" s="108"/>
      <c r="E31" s="110" t="s">
        <v>142</v>
      </c>
      <c r="F31" s="111"/>
      <c r="G31" s="111"/>
      <c r="H31" s="111" t="n">
        <f aca="false">F31</f>
        <v>0</v>
      </c>
      <c r="I31" s="110" t="s">
        <v>142</v>
      </c>
      <c r="J31" s="111"/>
      <c r="K31" s="111"/>
      <c r="L31" s="111" t="n">
        <f aca="false">J31</f>
        <v>0</v>
      </c>
      <c r="M31" s="110" t="s">
        <v>142</v>
      </c>
      <c r="N31" s="111"/>
      <c r="O31" s="111"/>
      <c r="P31" s="111"/>
      <c r="Q31" s="102"/>
    </row>
    <row r="32" s="115" customFormat="true" ht="14.1" hidden="false" customHeight="true" outlineLevel="0" collapsed="false">
      <c r="A32" s="113"/>
      <c r="B32" s="114" t="s">
        <v>63</v>
      </c>
      <c r="C32" s="114"/>
      <c r="D32" s="114"/>
      <c r="E32" s="110" t="n">
        <f aca="false">E20+E28</f>
        <v>2228661</v>
      </c>
      <c r="F32" s="110" t="n">
        <f aca="false">SUM(F28:F31)</f>
        <v>0</v>
      </c>
      <c r="G32" s="110" t="n">
        <f aca="false">SUM(G29:G30)</f>
        <v>0</v>
      </c>
      <c r="H32" s="110" t="n">
        <f aca="false">SUM(H28:H31)</f>
        <v>2228661</v>
      </c>
      <c r="I32" s="110" t="n">
        <f aca="false">I20+I28</f>
        <v>2467015</v>
      </c>
      <c r="J32" s="110" t="n">
        <f aca="false">SUM(J28:J31)</f>
        <v>0</v>
      </c>
      <c r="K32" s="110" t="n">
        <f aca="false">SUM(K29:K30)</f>
        <v>0</v>
      </c>
      <c r="L32" s="110" t="n">
        <f aca="false">SUM(L28:L31)</f>
        <v>2467015</v>
      </c>
      <c r="M32" s="110" t="n">
        <f aca="false">M20+M28</f>
        <v>2958800</v>
      </c>
      <c r="N32" s="110"/>
      <c r="O32" s="110"/>
      <c r="P32" s="110" t="n">
        <f aca="false">P20+P28</f>
        <v>2958800</v>
      </c>
    </row>
    <row r="33" customFormat="false" ht="7.5" hidden="false" customHeight="true" outlineLevel="0" collapsed="false">
      <c r="A33" s="116"/>
      <c r="B33" s="117"/>
      <c r="C33" s="117"/>
      <c r="D33" s="117"/>
      <c r="E33" s="117"/>
      <c r="F33" s="117"/>
      <c r="G33" s="117"/>
      <c r="H33" s="117"/>
      <c r="I33" s="117"/>
      <c r="J33" s="117"/>
      <c r="K33" s="117"/>
      <c r="L33" s="117"/>
      <c r="M33" s="117"/>
      <c r="N33" s="117"/>
      <c r="O33" s="117"/>
      <c r="P33" s="117"/>
      <c r="Q33" s="118"/>
    </row>
    <row r="34" s="82" customFormat="true" ht="17.25" hidden="false" customHeight="true" outlineLevel="0" collapsed="false">
      <c r="A34" s="119" t="s">
        <v>108</v>
      </c>
      <c r="B34" s="120" t="s">
        <v>146</v>
      </c>
      <c r="C34" s="120"/>
      <c r="D34" s="120"/>
      <c r="E34" s="120"/>
      <c r="F34" s="120"/>
      <c r="G34" s="120"/>
      <c r="H34" s="120"/>
      <c r="I34" s="120"/>
      <c r="J34" s="120"/>
      <c r="K34" s="120"/>
      <c r="L34" s="120"/>
      <c r="M34" s="120"/>
      <c r="N34" s="120"/>
      <c r="O34" s="120"/>
      <c r="P34" s="120"/>
    </row>
    <row r="35" s="82" customFormat="true" ht="15" hidden="false" customHeight="true" outlineLevel="0" collapsed="false">
      <c r="A35" s="100"/>
      <c r="B35" s="121"/>
      <c r="C35" s="121"/>
      <c r="D35" s="120"/>
      <c r="E35" s="120"/>
      <c r="F35" s="122"/>
      <c r="G35" s="122"/>
      <c r="H35" s="122"/>
      <c r="I35" s="122"/>
      <c r="J35" s="122"/>
      <c r="K35" s="122"/>
      <c r="L35" s="122"/>
      <c r="M35" s="122"/>
      <c r="N35" s="122"/>
      <c r="O35" s="123" t="s">
        <v>10</v>
      </c>
      <c r="P35" s="123"/>
    </row>
    <row r="36" s="82" customFormat="true" ht="15.75" hidden="false" customHeight="true" outlineLevel="0" collapsed="false">
      <c r="A36" s="124" t="s">
        <v>116</v>
      </c>
      <c r="B36" s="105" t="s">
        <v>117</v>
      </c>
      <c r="C36" s="105"/>
      <c r="D36" s="105"/>
      <c r="E36" s="105"/>
      <c r="F36" s="105"/>
      <c r="G36" s="105"/>
      <c r="H36" s="105"/>
      <c r="I36" s="105" t="s">
        <v>147</v>
      </c>
      <c r="J36" s="105"/>
      <c r="K36" s="105"/>
      <c r="L36" s="105"/>
      <c r="M36" s="105" t="s">
        <v>148</v>
      </c>
      <c r="N36" s="105"/>
      <c r="O36" s="105"/>
      <c r="P36" s="105"/>
    </row>
    <row r="37" s="82" customFormat="true" ht="63" hidden="false" customHeight="false" outlineLevel="0" collapsed="false">
      <c r="A37" s="124"/>
      <c r="B37" s="105"/>
      <c r="C37" s="105"/>
      <c r="D37" s="105"/>
      <c r="E37" s="105"/>
      <c r="F37" s="105"/>
      <c r="G37" s="105"/>
      <c r="H37" s="105"/>
      <c r="I37" s="105" t="s">
        <v>121</v>
      </c>
      <c r="J37" s="105" t="s">
        <v>122</v>
      </c>
      <c r="K37" s="106" t="s">
        <v>123</v>
      </c>
      <c r="L37" s="105" t="s">
        <v>149</v>
      </c>
      <c r="M37" s="105" t="s">
        <v>121</v>
      </c>
      <c r="N37" s="105" t="s">
        <v>122</v>
      </c>
      <c r="O37" s="106" t="s">
        <v>123</v>
      </c>
      <c r="P37" s="105" t="s">
        <v>150</v>
      </c>
    </row>
    <row r="38" s="82" customFormat="true" ht="15.75" hidden="false" customHeight="true" outlineLevel="0" collapsed="false">
      <c r="A38" s="107" t="s">
        <v>127</v>
      </c>
      <c r="B38" s="107" t="s">
        <v>128</v>
      </c>
      <c r="C38" s="107"/>
      <c r="D38" s="107"/>
      <c r="E38" s="107"/>
      <c r="F38" s="107"/>
      <c r="G38" s="107"/>
      <c r="H38" s="107"/>
      <c r="I38" s="125" t="n">
        <v>3</v>
      </c>
      <c r="J38" s="125" t="n">
        <v>4</v>
      </c>
      <c r="K38" s="125" t="n">
        <v>5</v>
      </c>
      <c r="L38" s="125" t="n">
        <v>6</v>
      </c>
      <c r="M38" s="125" t="n">
        <v>7</v>
      </c>
      <c r="N38" s="125" t="n">
        <v>8</v>
      </c>
      <c r="O38" s="125" t="n">
        <v>9</v>
      </c>
      <c r="P38" s="125" t="n">
        <v>10</v>
      </c>
    </row>
    <row r="39" s="82" customFormat="true" ht="15.75" hidden="false" customHeight="true" outlineLevel="0" collapsed="false">
      <c r="A39" s="113"/>
      <c r="B39" s="126" t="s">
        <v>141</v>
      </c>
      <c r="C39" s="126"/>
      <c r="D39" s="126"/>
      <c r="E39" s="126"/>
      <c r="F39" s="126"/>
      <c r="G39" s="126"/>
      <c r="H39" s="126"/>
      <c r="I39" s="127" t="n">
        <v>3189600</v>
      </c>
      <c r="J39" s="128" t="s">
        <v>142</v>
      </c>
      <c r="K39" s="128"/>
      <c r="L39" s="129" t="n">
        <f aca="false">I39</f>
        <v>3189600</v>
      </c>
      <c r="M39" s="127" t="n">
        <v>3428800</v>
      </c>
      <c r="N39" s="128" t="s">
        <v>142</v>
      </c>
      <c r="O39" s="128"/>
      <c r="P39" s="129" t="n">
        <f aca="false">M39</f>
        <v>3428800</v>
      </c>
    </row>
    <row r="40" s="82" customFormat="true" ht="15.75" hidden="false" customHeight="true" outlineLevel="0" collapsed="false">
      <c r="A40" s="113"/>
      <c r="B40" s="126" t="s">
        <v>143</v>
      </c>
      <c r="C40" s="126"/>
      <c r="D40" s="126"/>
      <c r="E40" s="126"/>
      <c r="F40" s="126"/>
      <c r="G40" s="126"/>
      <c r="H40" s="126"/>
      <c r="I40" s="128" t="s">
        <v>142</v>
      </c>
      <c r="J40" s="128"/>
      <c r="K40" s="128"/>
      <c r="L40" s="128"/>
      <c r="M40" s="128" t="s">
        <v>142</v>
      </c>
      <c r="N40" s="128"/>
      <c r="O40" s="128"/>
      <c r="P40" s="128"/>
    </row>
    <row r="41" s="82" customFormat="true" ht="15.75" hidden="false" customHeight="true" outlineLevel="0" collapsed="false">
      <c r="A41" s="113"/>
      <c r="B41" s="126" t="s">
        <v>144</v>
      </c>
      <c r="C41" s="126"/>
      <c r="D41" s="126"/>
      <c r="E41" s="126"/>
      <c r="F41" s="126"/>
      <c r="G41" s="126"/>
      <c r="H41" s="126"/>
      <c r="I41" s="128" t="s">
        <v>142</v>
      </c>
      <c r="J41" s="128"/>
      <c r="K41" s="128"/>
      <c r="L41" s="128"/>
      <c r="M41" s="128" t="s">
        <v>142</v>
      </c>
      <c r="N41" s="128"/>
      <c r="O41" s="128"/>
      <c r="P41" s="128"/>
    </row>
    <row r="42" s="82" customFormat="true" ht="15.75" hidden="false" customHeight="true" outlineLevel="0" collapsed="false">
      <c r="A42" s="113"/>
      <c r="B42" s="126" t="s">
        <v>145</v>
      </c>
      <c r="C42" s="126"/>
      <c r="D42" s="126"/>
      <c r="E42" s="126"/>
      <c r="F42" s="126"/>
      <c r="G42" s="126"/>
      <c r="H42" s="126"/>
      <c r="I42" s="128" t="s">
        <v>142</v>
      </c>
      <c r="J42" s="128"/>
      <c r="K42" s="128"/>
      <c r="L42" s="128"/>
      <c r="M42" s="128" t="s">
        <v>142</v>
      </c>
      <c r="N42" s="128"/>
      <c r="O42" s="128"/>
      <c r="P42" s="128"/>
    </row>
    <row r="43" s="82" customFormat="true" ht="15.75" hidden="false" customHeight="true" outlineLevel="0" collapsed="false">
      <c r="A43" s="130"/>
      <c r="B43" s="131" t="s">
        <v>63</v>
      </c>
      <c r="C43" s="131"/>
      <c r="D43" s="131"/>
      <c r="E43" s="131"/>
      <c r="F43" s="131"/>
      <c r="G43" s="131"/>
      <c r="H43" s="131"/>
      <c r="I43" s="132" t="n">
        <f aca="false">I39</f>
        <v>3189600</v>
      </c>
      <c r="J43" s="132" t="n">
        <f aca="false">SUM(J40:J41)</f>
        <v>0</v>
      </c>
      <c r="K43" s="132" t="n">
        <f aca="false">SUM(K40:K41)</f>
        <v>0</v>
      </c>
      <c r="L43" s="132" t="n">
        <f aca="false">I43+J43</f>
        <v>3189600</v>
      </c>
      <c r="M43" s="132" t="n">
        <f aca="false">M39</f>
        <v>3428800</v>
      </c>
      <c r="N43" s="132" t="n">
        <f aca="false">SUM(N40:N41)</f>
        <v>0</v>
      </c>
      <c r="O43" s="132" t="n">
        <f aca="false">SUM(O40:O41)</f>
        <v>0</v>
      </c>
      <c r="P43" s="132" t="n">
        <f aca="false">M43+N43</f>
        <v>3428800</v>
      </c>
      <c r="Q43" s="102"/>
    </row>
    <row r="44" customFormat="false" ht="9" hidden="false" customHeight="true" outlineLevel="0" collapsed="false">
      <c r="A44" s="116"/>
      <c r="B44" s="133"/>
      <c r="C44" s="134"/>
      <c r="D44" s="134"/>
      <c r="E44" s="134"/>
      <c r="F44" s="134"/>
      <c r="G44" s="134"/>
      <c r="H44" s="134"/>
      <c r="I44" s="134"/>
      <c r="J44" s="134"/>
      <c r="K44" s="134"/>
      <c r="L44" s="134"/>
      <c r="M44" s="134"/>
      <c r="N44" s="134"/>
      <c r="O44" s="133"/>
      <c r="P44" s="133"/>
    </row>
    <row r="45" s="82" customFormat="true" ht="20.25" hidden="false" customHeight="true" outlineLevel="0" collapsed="false">
      <c r="A45" s="95" t="s">
        <v>151</v>
      </c>
      <c r="B45" s="135" t="s">
        <v>152</v>
      </c>
      <c r="C45" s="135"/>
      <c r="D45" s="135"/>
      <c r="E45" s="135"/>
      <c r="F45" s="135"/>
      <c r="G45" s="135"/>
      <c r="H45" s="135"/>
      <c r="I45" s="135"/>
      <c r="J45" s="135"/>
      <c r="K45" s="135"/>
      <c r="L45" s="135"/>
      <c r="M45" s="135"/>
      <c r="N45" s="135"/>
      <c r="O45" s="135"/>
      <c r="P45" s="135"/>
    </row>
    <row r="46" s="82" customFormat="true" ht="15.75" hidden="false" customHeight="true" outlineLevel="0" collapsed="false">
      <c r="A46" s="136" t="s">
        <v>106</v>
      </c>
      <c r="B46" s="137" t="s">
        <v>153</v>
      </c>
      <c r="C46" s="137"/>
      <c r="D46" s="137"/>
      <c r="E46" s="137"/>
      <c r="F46" s="137"/>
      <c r="G46" s="137"/>
      <c r="H46" s="137"/>
      <c r="I46" s="137"/>
      <c r="J46" s="137"/>
      <c r="K46" s="137"/>
      <c r="L46" s="137"/>
      <c r="M46" s="137"/>
      <c r="N46" s="137"/>
      <c r="O46" s="137"/>
      <c r="P46" s="137"/>
    </row>
    <row r="47" customFormat="false" ht="14.25" hidden="false" customHeight="true" outlineLevel="0" collapsed="false">
      <c r="A47" s="138"/>
      <c r="B47" s="138"/>
      <c r="C47" s="138"/>
      <c r="D47" s="138"/>
      <c r="E47" s="138"/>
      <c r="F47" s="138"/>
      <c r="G47" s="138"/>
      <c r="H47" s="138"/>
      <c r="I47" s="138"/>
      <c r="J47" s="138"/>
      <c r="K47" s="138"/>
      <c r="M47" s="139"/>
      <c r="P47" s="140" t="s">
        <v>10</v>
      </c>
    </row>
    <row r="48" s="82" customFormat="true" ht="15.75" hidden="false" customHeight="true" outlineLevel="0" collapsed="false">
      <c r="A48" s="124" t="s">
        <v>154</v>
      </c>
      <c r="B48" s="124"/>
      <c r="C48" s="141" t="s">
        <v>117</v>
      </c>
      <c r="D48" s="141"/>
      <c r="E48" s="142" t="s">
        <v>118</v>
      </c>
      <c r="F48" s="142"/>
      <c r="G48" s="142"/>
      <c r="H48" s="142"/>
      <c r="I48" s="142" t="s">
        <v>119</v>
      </c>
      <c r="J48" s="142"/>
      <c r="K48" s="142"/>
      <c r="L48" s="142"/>
      <c r="M48" s="142" t="s">
        <v>120</v>
      </c>
      <c r="N48" s="142"/>
      <c r="O48" s="142"/>
      <c r="P48" s="142"/>
    </row>
    <row r="49" s="82" customFormat="true" ht="67.5" hidden="false" customHeight="true" outlineLevel="0" collapsed="false">
      <c r="A49" s="124"/>
      <c r="B49" s="124"/>
      <c r="C49" s="141"/>
      <c r="D49" s="141"/>
      <c r="E49" s="143" t="s">
        <v>121</v>
      </c>
      <c r="F49" s="143" t="s">
        <v>122</v>
      </c>
      <c r="G49" s="106" t="s">
        <v>123</v>
      </c>
      <c r="H49" s="143" t="s">
        <v>124</v>
      </c>
      <c r="I49" s="143" t="s">
        <v>121</v>
      </c>
      <c r="J49" s="143" t="s">
        <v>122</v>
      </c>
      <c r="K49" s="106" t="s">
        <v>123</v>
      </c>
      <c r="L49" s="143" t="s">
        <v>125</v>
      </c>
      <c r="M49" s="143" t="s">
        <v>121</v>
      </c>
      <c r="N49" s="143" t="s">
        <v>122</v>
      </c>
      <c r="O49" s="106" t="s">
        <v>123</v>
      </c>
      <c r="P49" s="143" t="s">
        <v>126</v>
      </c>
    </row>
    <row r="50" s="146" customFormat="true" ht="17.25" hidden="false" customHeight="true" outlineLevel="0" collapsed="false">
      <c r="A50" s="144" t="n">
        <v>1</v>
      </c>
      <c r="B50" s="144"/>
      <c r="C50" s="142" t="n">
        <v>2</v>
      </c>
      <c r="D50" s="142"/>
      <c r="E50" s="142" t="n">
        <v>3</v>
      </c>
      <c r="F50" s="142" t="n">
        <v>4</v>
      </c>
      <c r="G50" s="142" t="n">
        <v>5</v>
      </c>
      <c r="H50" s="142" t="n">
        <v>6</v>
      </c>
      <c r="I50" s="142" t="n">
        <v>7</v>
      </c>
      <c r="J50" s="142" t="n">
        <v>8</v>
      </c>
      <c r="K50" s="142" t="n">
        <v>9</v>
      </c>
      <c r="L50" s="142" t="n">
        <v>10</v>
      </c>
      <c r="M50" s="142" t="n">
        <v>11</v>
      </c>
      <c r="N50" s="145" t="n">
        <v>12</v>
      </c>
      <c r="O50" s="145" t="n">
        <v>13</v>
      </c>
      <c r="P50" s="145" t="n">
        <v>14</v>
      </c>
    </row>
    <row r="51" s="82" customFormat="true" ht="18" hidden="false" customHeight="true" outlineLevel="0" collapsed="false">
      <c r="A51" s="144" t="n">
        <v>2111</v>
      </c>
      <c r="B51" s="144"/>
      <c r="C51" s="147" t="s">
        <v>155</v>
      </c>
      <c r="D51" s="147"/>
      <c r="E51" s="148" t="n">
        <v>1645919</v>
      </c>
      <c r="F51" s="149"/>
      <c r="G51" s="150"/>
      <c r="H51" s="148" t="n">
        <f aca="false">E51+F51</f>
        <v>1645919</v>
      </c>
      <c r="I51" s="148" t="n">
        <v>2010560</v>
      </c>
      <c r="J51" s="149"/>
      <c r="K51" s="148"/>
      <c r="L51" s="148" t="n">
        <f aca="false">I51+J51</f>
        <v>2010560</v>
      </c>
      <c r="M51" s="148" t="n">
        <v>2375700</v>
      </c>
      <c r="N51" s="148"/>
      <c r="O51" s="148"/>
      <c r="P51" s="148" t="n">
        <f aca="false">M51+N51</f>
        <v>2375700</v>
      </c>
    </row>
    <row r="52" s="82" customFormat="true" ht="18.75" hidden="false" customHeight="true" outlineLevel="0" collapsed="false">
      <c r="A52" s="144" t="n">
        <v>2120</v>
      </c>
      <c r="B52" s="144"/>
      <c r="C52" s="147" t="s">
        <v>156</v>
      </c>
      <c r="D52" s="147"/>
      <c r="E52" s="148" t="n">
        <v>358692</v>
      </c>
      <c r="F52" s="149"/>
      <c r="G52" s="150"/>
      <c r="H52" s="148" t="n">
        <f aca="false">E52+F52</f>
        <v>358692</v>
      </c>
      <c r="I52" s="148" t="n">
        <v>442005</v>
      </c>
      <c r="J52" s="149"/>
      <c r="K52" s="148"/>
      <c r="L52" s="148" t="n">
        <f aca="false">I52+J52</f>
        <v>442005</v>
      </c>
      <c r="M52" s="148" t="n">
        <v>522700</v>
      </c>
      <c r="N52" s="148"/>
      <c r="O52" s="148"/>
      <c r="P52" s="148" t="n">
        <f aca="false">M52+N52</f>
        <v>522700</v>
      </c>
    </row>
    <row r="53" s="82" customFormat="true" ht="30.75" hidden="false" customHeight="true" outlineLevel="0" collapsed="false">
      <c r="A53" s="144" t="n">
        <v>2210</v>
      </c>
      <c r="B53" s="144"/>
      <c r="C53" s="147" t="s">
        <v>157</v>
      </c>
      <c r="D53" s="147"/>
      <c r="E53" s="148" t="n">
        <v>10000</v>
      </c>
      <c r="F53" s="149"/>
      <c r="G53" s="150"/>
      <c r="H53" s="148" t="n">
        <f aca="false">E53+F53</f>
        <v>10000</v>
      </c>
      <c r="I53" s="148" t="n">
        <v>5000</v>
      </c>
      <c r="J53" s="149"/>
      <c r="K53" s="148"/>
      <c r="L53" s="148" t="n">
        <f aca="false">I53+J53</f>
        <v>5000</v>
      </c>
      <c r="M53" s="148" t="n">
        <v>24000</v>
      </c>
      <c r="N53" s="148"/>
      <c r="O53" s="148"/>
      <c r="P53" s="148" t="n">
        <f aca="false">M53+N53</f>
        <v>24000</v>
      </c>
    </row>
    <row r="54" s="82" customFormat="true" ht="18" hidden="true" customHeight="true" outlineLevel="0" collapsed="false">
      <c r="A54" s="144" t="n">
        <v>2240</v>
      </c>
      <c r="B54" s="144"/>
      <c r="C54" s="147" t="s">
        <v>158</v>
      </c>
      <c r="D54" s="147"/>
      <c r="E54" s="148"/>
      <c r="F54" s="149"/>
      <c r="G54" s="150"/>
      <c r="H54" s="148" t="n">
        <f aca="false">E54+F54</f>
        <v>0</v>
      </c>
      <c r="I54" s="148"/>
      <c r="J54" s="149"/>
      <c r="K54" s="148"/>
      <c r="L54" s="148" t="n">
        <f aca="false">I54+J54</f>
        <v>0</v>
      </c>
      <c r="M54" s="148"/>
      <c r="N54" s="148"/>
      <c r="O54" s="148"/>
      <c r="P54" s="148" t="n">
        <f aca="false">M54+N54</f>
        <v>0</v>
      </c>
    </row>
    <row r="55" s="82" customFormat="true" ht="18" hidden="true" customHeight="true" outlineLevel="0" collapsed="false">
      <c r="A55" s="144" t="n">
        <v>2250</v>
      </c>
      <c r="B55" s="144"/>
      <c r="C55" s="147" t="s">
        <v>159</v>
      </c>
      <c r="D55" s="147"/>
      <c r="E55" s="148"/>
      <c r="F55" s="149"/>
      <c r="G55" s="150"/>
      <c r="H55" s="148" t="n">
        <f aca="false">E55+F55</f>
        <v>0</v>
      </c>
      <c r="I55" s="148"/>
      <c r="J55" s="149"/>
      <c r="K55" s="148"/>
      <c r="L55" s="148" t="n">
        <f aca="false">I55+J55</f>
        <v>0</v>
      </c>
      <c r="M55" s="148"/>
      <c r="N55" s="148"/>
      <c r="O55" s="148"/>
      <c r="P55" s="148" t="n">
        <f aca="false">M55+N55</f>
        <v>0</v>
      </c>
    </row>
    <row r="56" s="82" customFormat="true" ht="19.5" hidden="false" customHeight="true" outlineLevel="0" collapsed="false">
      <c r="A56" s="144" t="n">
        <v>2240</v>
      </c>
      <c r="B56" s="144"/>
      <c r="C56" s="147" t="s">
        <v>158</v>
      </c>
      <c r="D56" s="147"/>
      <c r="E56" s="148" t="n">
        <v>209737</v>
      </c>
      <c r="F56" s="149"/>
      <c r="G56" s="150"/>
      <c r="H56" s="148" t="n">
        <f aca="false">E56+F56</f>
        <v>209737</v>
      </c>
      <c r="I56" s="148" t="n">
        <v>5000</v>
      </c>
      <c r="J56" s="149"/>
      <c r="K56" s="148"/>
      <c r="L56" s="148" t="n">
        <f aca="false">I56+J56</f>
        <v>5000</v>
      </c>
      <c r="M56" s="148" t="n">
        <v>20900</v>
      </c>
      <c r="N56" s="148"/>
      <c r="O56" s="148"/>
      <c r="P56" s="148" t="n">
        <f aca="false">M56+N56</f>
        <v>20900</v>
      </c>
    </row>
    <row r="57" s="82" customFormat="true" ht="18" hidden="false" customHeight="true" outlineLevel="0" collapsed="false">
      <c r="A57" s="144" t="n">
        <v>2250</v>
      </c>
      <c r="B57" s="144"/>
      <c r="C57" s="147" t="s">
        <v>159</v>
      </c>
      <c r="D57" s="147"/>
      <c r="E57" s="148" t="n">
        <v>4313</v>
      </c>
      <c r="F57" s="149"/>
      <c r="G57" s="150"/>
      <c r="H57" s="148" t="n">
        <f aca="false">E57+F57</f>
        <v>4313</v>
      </c>
      <c r="I57" s="148" t="n">
        <v>4450</v>
      </c>
      <c r="J57" s="149"/>
      <c r="K57" s="148"/>
      <c r="L57" s="148" t="n">
        <f aca="false">I57+J57</f>
        <v>4450</v>
      </c>
      <c r="M57" s="148" t="n">
        <v>6500</v>
      </c>
      <c r="N57" s="148"/>
      <c r="O57" s="148"/>
      <c r="P57" s="148" t="n">
        <f aca="false">M57+N57</f>
        <v>6500</v>
      </c>
    </row>
    <row r="58" s="82" customFormat="true" ht="18" hidden="true" customHeight="true" outlineLevel="0" collapsed="false">
      <c r="A58" s="144" t="n">
        <v>2271</v>
      </c>
      <c r="B58" s="144"/>
      <c r="C58" s="151" t="s">
        <v>160</v>
      </c>
      <c r="D58" s="151"/>
      <c r="E58" s="148"/>
      <c r="F58" s="152"/>
      <c r="G58" s="150"/>
      <c r="H58" s="148" t="n">
        <f aca="false">E58+F58</f>
        <v>0</v>
      </c>
      <c r="I58" s="148"/>
      <c r="J58" s="152"/>
      <c r="K58" s="148"/>
      <c r="L58" s="148" t="n">
        <f aca="false">I58+J58</f>
        <v>0</v>
      </c>
      <c r="M58" s="148"/>
      <c r="N58" s="148"/>
      <c r="O58" s="148"/>
      <c r="P58" s="148" t="n">
        <f aca="false">M58+N58</f>
        <v>0</v>
      </c>
    </row>
    <row r="59" s="82" customFormat="true" ht="18" hidden="true" customHeight="true" outlineLevel="0" collapsed="false">
      <c r="A59" s="144" t="n">
        <v>2272</v>
      </c>
      <c r="B59" s="144"/>
      <c r="C59" s="151" t="s">
        <v>161</v>
      </c>
      <c r="D59" s="151"/>
      <c r="E59" s="148"/>
      <c r="F59" s="152"/>
      <c r="G59" s="150"/>
      <c r="H59" s="148" t="n">
        <f aca="false">E59+F59</f>
        <v>0</v>
      </c>
      <c r="I59" s="148"/>
      <c r="J59" s="152"/>
      <c r="K59" s="148"/>
      <c r="L59" s="148" t="n">
        <f aca="false">I59+J59</f>
        <v>0</v>
      </c>
      <c r="M59" s="148"/>
      <c r="N59" s="148"/>
      <c r="O59" s="148"/>
      <c r="P59" s="148" t="n">
        <f aca="false">M59+N59</f>
        <v>0</v>
      </c>
    </row>
    <row r="60" s="82" customFormat="true" ht="18" hidden="true" customHeight="true" outlineLevel="0" collapsed="false">
      <c r="A60" s="144" t="n">
        <v>2273</v>
      </c>
      <c r="B60" s="144"/>
      <c r="C60" s="151" t="s">
        <v>162</v>
      </c>
      <c r="D60" s="151"/>
      <c r="E60" s="148"/>
      <c r="F60" s="152"/>
      <c r="G60" s="150"/>
      <c r="H60" s="148" t="n">
        <f aca="false">E60+F60</f>
        <v>0</v>
      </c>
      <c r="I60" s="148"/>
      <c r="J60" s="152"/>
      <c r="K60" s="148"/>
      <c r="L60" s="148" t="n">
        <f aca="false">I60+J60</f>
        <v>0</v>
      </c>
      <c r="M60" s="148"/>
      <c r="N60" s="148"/>
      <c r="O60" s="148"/>
      <c r="P60" s="148" t="n">
        <f aca="false">M60+N60</f>
        <v>0</v>
      </c>
    </row>
    <row r="61" s="82" customFormat="true" ht="18" hidden="true" customHeight="true" outlineLevel="0" collapsed="false">
      <c r="A61" s="144" t="n">
        <v>2274</v>
      </c>
      <c r="B61" s="144"/>
      <c r="C61" s="151" t="s">
        <v>163</v>
      </c>
      <c r="D61" s="151"/>
      <c r="E61" s="148"/>
      <c r="F61" s="152"/>
      <c r="G61" s="150"/>
      <c r="H61" s="148" t="n">
        <f aca="false">E61+F61</f>
        <v>0</v>
      </c>
      <c r="I61" s="148"/>
      <c r="J61" s="152"/>
      <c r="K61" s="148"/>
      <c r="L61" s="148" t="n">
        <f aca="false">I61+J61</f>
        <v>0</v>
      </c>
      <c r="M61" s="148"/>
      <c r="N61" s="148"/>
      <c r="O61" s="148"/>
      <c r="P61" s="148" t="n">
        <f aca="false">M61+N61</f>
        <v>0</v>
      </c>
    </row>
    <row r="62" s="82" customFormat="true" ht="18" hidden="true" customHeight="true" outlineLevel="0" collapsed="false">
      <c r="A62" s="144" t="n">
        <v>2275</v>
      </c>
      <c r="B62" s="144"/>
      <c r="C62" s="151" t="s">
        <v>164</v>
      </c>
      <c r="D62" s="151"/>
      <c r="E62" s="148"/>
      <c r="F62" s="152"/>
      <c r="G62" s="150"/>
      <c r="H62" s="148" t="n">
        <f aca="false">E62+F62</f>
        <v>0</v>
      </c>
      <c r="I62" s="148"/>
      <c r="J62" s="152"/>
      <c r="K62" s="148"/>
      <c r="L62" s="148" t="n">
        <f aca="false">I62+J62</f>
        <v>0</v>
      </c>
      <c r="M62" s="148"/>
      <c r="N62" s="148"/>
      <c r="O62" s="148"/>
      <c r="P62" s="148" t="n">
        <f aca="false">M62+N62</f>
        <v>0</v>
      </c>
    </row>
    <row r="63" s="82" customFormat="true" ht="49.5" hidden="true" customHeight="true" outlineLevel="0" collapsed="false">
      <c r="A63" s="144"/>
      <c r="B63" s="144"/>
      <c r="C63" s="151" t="s">
        <v>165</v>
      </c>
      <c r="D63" s="151"/>
      <c r="E63" s="148"/>
      <c r="F63" s="152"/>
      <c r="G63" s="150"/>
      <c r="H63" s="148" t="n">
        <f aca="false">E63+F63</f>
        <v>0</v>
      </c>
      <c r="I63" s="148"/>
      <c r="J63" s="152"/>
      <c r="K63" s="148"/>
      <c r="L63" s="148" t="n">
        <f aca="false">I63+J63</f>
        <v>0</v>
      </c>
      <c r="M63" s="148"/>
      <c r="N63" s="148"/>
      <c r="O63" s="148"/>
      <c r="P63" s="148" t="n">
        <f aca="false">M63+N63</f>
        <v>0</v>
      </c>
    </row>
    <row r="64" s="82" customFormat="true" ht="48" hidden="false" customHeight="true" outlineLevel="0" collapsed="false">
      <c r="A64" s="144" t="n">
        <v>2282</v>
      </c>
      <c r="B64" s="144"/>
      <c r="C64" s="151" t="s">
        <v>166</v>
      </c>
      <c r="D64" s="151"/>
      <c r="E64" s="148"/>
      <c r="F64" s="149"/>
      <c r="G64" s="153"/>
      <c r="H64" s="149" t="n">
        <f aca="false">E64+F64</f>
        <v>0</v>
      </c>
      <c r="I64" s="149"/>
      <c r="J64" s="149"/>
      <c r="K64" s="148"/>
      <c r="L64" s="148" t="n">
        <f aca="false">I64+J64</f>
        <v>0</v>
      </c>
      <c r="M64" s="148" t="n">
        <v>6000</v>
      </c>
      <c r="N64" s="148"/>
      <c r="O64" s="148"/>
      <c r="P64" s="148" t="n">
        <f aca="false">M64+N64</f>
        <v>6000</v>
      </c>
    </row>
    <row r="65" s="82" customFormat="true" ht="18" hidden="true" customHeight="true" outlineLevel="0" collapsed="false">
      <c r="A65" s="144"/>
      <c r="B65" s="144"/>
      <c r="C65" s="151" t="s">
        <v>167</v>
      </c>
      <c r="D65" s="151"/>
      <c r="E65" s="148"/>
      <c r="F65" s="149"/>
      <c r="G65" s="153"/>
      <c r="H65" s="149" t="n">
        <f aca="false">E65+F65</f>
        <v>0</v>
      </c>
      <c r="I65" s="149"/>
      <c r="J65" s="149"/>
      <c r="K65" s="148"/>
      <c r="L65" s="148" t="n">
        <f aca="false">I65+J65</f>
        <v>0</v>
      </c>
      <c r="M65" s="148"/>
      <c r="N65" s="148"/>
      <c r="O65" s="148"/>
      <c r="P65" s="148" t="n">
        <f aca="false">M65+N65</f>
        <v>0</v>
      </c>
    </row>
    <row r="66" s="82" customFormat="true" ht="18" hidden="true" customHeight="true" outlineLevel="0" collapsed="false">
      <c r="A66" s="144"/>
      <c r="B66" s="144"/>
      <c r="C66" s="151" t="s">
        <v>168</v>
      </c>
      <c r="D66" s="151"/>
      <c r="E66" s="148"/>
      <c r="F66" s="149"/>
      <c r="G66" s="153"/>
      <c r="H66" s="149" t="n">
        <f aca="false">E66+F66</f>
        <v>0</v>
      </c>
      <c r="I66" s="149"/>
      <c r="J66" s="149"/>
      <c r="K66" s="148"/>
      <c r="L66" s="148" t="n">
        <f aca="false">I66+J66</f>
        <v>0</v>
      </c>
      <c r="M66" s="148"/>
      <c r="N66" s="148"/>
      <c r="O66" s="148"/>
      <c r="P66" s="148" t="n">
        <f aca="false">M66+N66</f>
        <v>0</v>
      </c>
    </row>
    <row r="67" s="82" customFormat="true" ht="18" hidden="false" customHeight="true" outlineLevel="0" collapsed="false">
      <c r="A67" s="144" t="n">
        <v>2800</v>
      </c>
      <c r="B67" s="144"/>
      <c r="C67" s="151" t="s">
        <v>169</v>
      </c>
      <c r="D67" s="151"/>
      <c r="E67" s="148"/>
      <c r="F67" s="149"/>
      <c r="G67" s="153"/>
      <c r="H67" s="149" t="n">
        <f aca="false">E67+F67</f>
        <v>0</v>
      </c>
      <c r="I67" s="149"/>
      <c r="J67" s="149"/>
      <c r="K67" s="148"/>
      <c r="L67" s="148" t="n">
        <f aca="false">I67+J67</f>
        <v>0</v>
      </c>
      <c r="M67" s="148" t="n">
        <v>3000</v>
      </c>
      <c r="N67" s="148"/>
      <c r="O67" s="148"/>
      <c r="P67" s="148" t="n">
        <f aca="false">M67+N67</f>
        <v>3000</v>
      </c>
    </row>
    <row r="68" s="82" customFormat="true" ht="35.25" hidden="true" customHeight="true" outlineLevel="0" collapsed="false">
      <c r="A68" s="144"/>
      <c r="B68" s="144"/>
      <c r="C68" s="151" t="s">
        <v>170</v>
      </c>
      <c r="D68" s="151"/>
      <c r="E68" s="148"/>
      <c r="F68" s="152"/>
      <c r="G68" s="150"/>
      <c r="H68" s="148" t="n">
        <f aca="false">E68+F68</f>
        <v>0</v>
      </c>
      <c r="I68" s="148"/>
      <c r="J68" s="152"/>
      <c r="K68" s="148"/>
      <c r="L68" s="148" t="n">
        <f aca="false">I68+J68</f>
        <v>0</v>
      </c>
      <c r="M68" s="148"/>
      <c r="N68" s="148"/>
      <c r="O68" s="148"/>
      <c r="P68" s="148" t="n">
        <f aca="false">M68+N68</f>
        <v>0</v>
      </c>
    </row>
    <row r="69" s="82" customFormat="true" ht="33" hidden="true" customHeight="true" outlineLevel="0" collapsed="false">
      <c r="A69" s="144"/>
      <c r="B69" s="144"/>
      <c r="C69" s="151" t="s">
        <v>171</v>
      </c>
      <c r="D69" s="151"/>
      <c r="E69" s="148"/>
      <c r="F69" s="152"/>
      <c r="G69" s="150"/>
      <c r="H69" s="148" t="n">
        <f aca="false">E69+F69</f>
        <v>0</v>
      </c>
      <c r="I69" s="148"/>
      <c r="J69" s="152"/>
      <c r="K69" s="148"/>
      <c r="L69" s="148" t="n">
        <f aca="false">I69+J69</f>
        <v>0</v>
      </c>
      <c r="M69" s="148"/>
      <c r="N69" s="148"/>
      <c r="O69" s="148"/>
      <c r="P69" s="148" t="n">
        <f aca="false">M69+N69</f>
        <v>0</v>
      </c>
    </row>
    <row r="70" s="82" customFormat="true" ht="18" hidden="true" customHeight="true" outlineLevel="0" collapsed="false">
      <c r="A70" s="144"/>
      <c r="B70" s="144"/>
      <c r="C70" s="151" t="s">
        <v>172</v>
      </c>
      <c r="D70" s="151"/>
      <c r="E70" s="148"/>
      <c r="F70" s="152"/>
      <c r="G70" s="150"/>
      <c r="H70" s="148" t="n">
        <f aca="false">E70+F70</f>
        <v>0</v>
      </c>
      <c r="I70" s="148"/>
      <c r="J70" s="152"/>
      <c r="K70" s="148"/>
      <c r="L70" s="148" t="n">
        <f aca="false">I70+J70</f>
        <v>0</v>
      </c>
      <c r="M70" s="148"/>
      <c r="N70" s="148"/>
      <c r="O70" s="148"/>
      <c r="P70" s="148" t="n">
        <f aca="false">M70+N70</f>
        <v>0</v>
      </c>
    </row>
    <row r="71" s="82" customFormat="true" ht="18" hidden="true" customHeight="true" outlineLevel="0" collapsed="false">
      <c r="A71" s="144"/>
      <c r="B71" s="144"/>
      <c r="C71" s="151" t="s">
        <v>173</v>
      </c>
      <c r="D71" s="151"/>
      <c r="E71" s="148"/>
      <c r="F71" s="152"/>
      <c r="G71" s="150"/>
      <c r="H71" s="148" t="n">
        <f aca="false">E71+F71</f>
        <v>0</v>
      </c>
      <c r="I71" s="148"/>
      <c r="J71" s="152"/>
      <c r="K71" s="148"/>
      <c r="L71" s="148" t="n">
        <f aca="false">I71+J71</f>
        <v>0</v>
      </c>
      <c r="M71" s="148"/>
      <c r="N71" s="148"/>
      <c r="O71" s="148"/>
      <c r="P71" s="148" t="n">
        <f aca="false">M71+N71</f>
        <v>0</v>
      </c>
    </row>
    <row r="72" s="82" customFormat="true" ht="18" hidden="false" customHeight="true" outlineLevel="0" collapsed="false">
      <c r="A72" s="144"/>
      <c r="B72" s="144"/>
      <c r="C72" s="151" t="s">
        <v>174</v>
      </c>
      <c r="D72" s="151"/>
      <c r="E72" s="148" t="n">
        <f aca="false">SUM(E51:E67)</f>
        <v>2228661</v>
      </c>
      <c r="F72" s="148" t="n">
        <f aca="false">SUM(F51:F67)</f>
        <v>0</v>
      </c>
      <c r="G72" s="148" t="n">
        <f aca="false">SUM(G51:G67)</f>
        <v>0</v>
      </c>
      <c r="H72" s="148" t="n">
        <f aca="false">SUM(H51:H67)</f>
        <v>2228661</v>
      </c>
      <c r="I72" s="148" t="n">
        <f aca="false">SUM(I51:I67)</f>
        <v>2467015</v>
      </c>
      <c r="J72" s="148" t="n">
        <f aca="false">SUM(J51:J67)</f>
        <v>0</v>
      </c>
      <c r="K72" s="148" t="n">
        <f aca="false">SUM(K51:K67)</f>
        <v>0</v>
      </c>
      <c r="L72" s="148" t="n">
        <f aca="false">SUM(L51:L67)</f>
        <v>2467015</v>
      </c>
      <c r="M72" s="148" t="n">
        <f aca="false">SUM(M51:M67)</f>
        <v>2958800</v>
      </c>
      <c r="N72" s="148" t="n">
        <f aca="false">SUM(N51:N67)</f>
        <v>0</v>
      </c>
      <c r="O72" s="148" t="n">
        <f aca="false">SUM(O51:O67)</f>
        <v>0</v>
      </c>
      <c r="P72" s="148" t="n">
        <f aca="false">SUM(P51:P67)</f>
        <v>2958800</v>
      </c>
    </row>
    <row r="73" customFormat="false" ht="18.75" hidden="false" customHeight="true" outlineLevel="0" collapsed="false">
      <c r="A73" s="136" t="s">
        <v>108</v>
      </c>
      <c r="B73" s="137" t="s">
        <v>175</v>
      </c>
      <c r="C73" s="137"/>
      <c r="D73" s="137"/>
      <c r="E73" s="137"/>
      <c r="F73" s="137"/>
      <c r="G73" s="137"/>
      <c r="H73" s="137"/>
      <c r="I73" s="137"/>
      <c r="J73" s="137"/>
      <c r="K73" s="137"/>
      <c r="L73" s="137"/>
      <c r="M73" s="137"/>
      <c r="N73" s="137"/>
      <c r="O73" s="137"/>
      <c r="P73" s="137"/>
    </row>
    <row r="74" s="82" customFormat="true" ht="14.25" hidden="false" customHeight="true" outlineLevel="0" collapsed="false">
      <c r="A74" s="154"/>
      <c r="B74" s="154"/>
      <c r="C74" s="154"/>
      <c r="D74" s="154"/>
      <c r="E74" s="154"/>
      <c r="F74" s="154"/>
      <c r="G74" s="154"/>
      <c r="H74" s="154"/>
      <c r="I74" s="154"/>
      <c r="J74" s="154"/>
      <c r="K74" s="154"/>
      <c r="L74" s="155"/>
      <c r="M74" s="156"/>
      <c r="N74" s="155"/>
      <c r="O74" s="155"/>
      <c r="P74" s="157" t="s">
        <v>10</v>
      </c>
    </row>
    <row r="75" s="82" customFormat="true" ht="17.25" hidden="false" customHeight="true" outlineLevel="0" collapsed="false">
      <c r="A75" s="124" t="s">
        <v>176</v>
      </c>
      <c r="B75" s="124"/>
      <c r="C75" s="141" t="s">
        <v>177</v>
      </c>
      <c r="D75" s="141"/>
      <c r="E75" s="142" t="s">
        <v>118</v>
      </c>
      <c r="F75" s="142"/>
      <c r="G75" s="142"/>
      <c r="H75" s="142"/>
      <c r="I75" s="142" t="s">
        <v>119</v>
      </c>
      <c r="J75" s="142"/>
      <c r="K75" s="142"/>
      <c r="L75" s="142"/>
      <c r="M75" s="142" t="s">
        <v>120</v>
      </c>
      <c r="N75" s="142"/>
      <c r="O75" s="142"/>
      <c r="P75" s="142"/>
    </row>
    <row r="76" s="82" customFormat="true" ht="62.25" hidden="false" customHeight="true" outlineLevel="0" collapsed="false">
      <c r="A76" s="124"/>
      <c r="B76" s="124"/>
      <c r="C76" s="141"/>
      <c r="D76" s="141"/>
      <c r="E76" s="143" t="s">
        <v>121</v>
      </c>
      <c r="F76" s="143" t="s">
        <v>122</v>
      </c>
      <c r="G76" s="106" t="s">
        <v>123</v>
      </c>
      <c r="H76" s="143" t="s">
        <v>124</v>
      </c>
      <c r="I76" s="143" t="s">
        <v>121</v>
      </c>
      <c r="J76" s="143" t="s">
        <v>122</v>
      </c>
      <c r="K76" s="106" t="s">
        <v>123</v>
      </c>
      <c r="L76" s="143" t="s">
        <v>125</v>
      </c>
      <c r="M76" s="143" t="s">
        <v>121</v>
      </c>
      <c r="N76" s="143" t="s">
        <v>122</v>
      </c>
      <c r="O76" s="106" t="s">
        <v>123</v>
      </c>
      <c r="P76" s="143" t="s">
        <v>126</v>
      </c>
    </row>
    <row r="77" s="82" customFormat="true" ht="17.25" hidden="false" customHeight="true" outlineLevel="0" collapsed="false">
      <c r="A77" s="158" t="n">
        <v>1</v>
      </c>
      <c r="B77" s="158"/>
      <c r="C77" s="144" t="n">
        <v>2</v>
      </c>
      <c r="D77" s="144"/>
      <c r="E77" s="142" t="n">
        <v>3</v>
      </c>
      <c r="F77" s="142" t="n">
        <v>4</v>
      </c>
      <c r="G77" s="142" t="n">
        <v>5</v>
      </c>
      <c r="H77" s="142" t="n">
        <v>6</v>
      </c>
      <c r="I77" s="142" t="n">
        <v>7</v>
      </c>
      <c r="J77" s="142" t="n">
        <v>8</v>
      </c>
      <c r="K77" s="142" t="n">
        <v>9</v>
      </c>
      <c r="L77" s="142" t="n">
        <v>10</v>
      </c>
      <c r="M77" s="142" t="n">
        <v>11</v>
      </c>
      <c r="N77" s="145" t="n">
        <v>12</v>
      </c>
      <c r="O77" s="145" t="n">
        <v>13</v>
      </c>
      <c r="P77" s="145" t="n">
        <v>14</v>
      </c>
    </row>
    <row r="78" s="82" customFormat="true" ht="16.5" hidden="false" customHeight="true" outlineLevel="0" collapsed="false">
      <c r="A78" s="144"/>
      <c r="B78" s="144"/>
      <c r="C78" s="159"/>
      <c r="D78" s="160"/>
      <c r="E78" s="161"/>
      <c r="F78" s="161"/>
      <c r="G78" s="161"/>
      <c r="H78" s="143"/>
      <c r="I78" s="143"/>
      <c r="J78" s="162"/>
      <c r="K78" s="143"/>
      <c r="L78" s="143"/>
      <c r="M78" s="162"/>
      <c r="N78" s="143"/>
      <c r="O78" s="143"/>
      <c r="P78" s="162"/>
    </row>
    <row r="79" s="82" customFormat="true" ht="15.75" hidden="false" customHeight="true" outlineLevel="0" collapsed="false">
      <c r="A79" s="144"/>
      <c r="B79" s="144"/>
      <c r="C79" s="159" t="s">
        <v>174</v>
      </c>
      <c r="D79" s="160"/>
      <c r="E79" s="161"/>
      <c r="F79" s="161"/>
      <c r="G79" s="161"/>
      <c r="H79" s="163"/>
      <c r="I79" s="163"/>
      <c r="J79" s="163"/>
      <c r="K79" s="163"/>
      <c r="L79" s="163"/>
      <c r="M79" s="163"/>
      <c r="N79" s="163"/>
      <c r="O79" s="163"/>
      <c r="P79" s="163"/>
    </row>
    <row r="80" customFormat="false" ht="9" hidden="false" customHeight="true" outlineLevel="0" collapsed="false">
      <c r="A80" s="164"/>
      <c r="B80" s="165"/>
      <c r="C80" s="165"/>
      <c r="D80" s="165"/>
      <c r="E80" s="165"/>
      <c r="F80" s="165"/>
      <c r="G80" s="165"/>
      <c r="H80" s="165"/>
      <c r="I80" s="165"/>
      <c r="J80" s="165"/>
      <c r="K80" s="164"/>
      <c r="L80" s="164"/>
      <c r="M80" s="166"/>
      <c r="N80" s="164"/>
      <c r="O80" s="164"/>
      <c r="P80" s="166"/>
    </row>
    <row r="81" s="82" customFormat="true" ht="12.75" hidden="false" customHeight="true" outlineLevel="0" collapsed="false">
      <c r="A81" s="136" t="s">
        <v>110</v>
      </c>
      <c r="B81" s="137" t="s">
        <v>178</v>
      </c>
      <c r="C81" s="137"/>
      <c r="D81" s="137"/>
      <c r="E81" s="137"/>
      <c r="F81" s="137"/>
      <c r="G81" s="137"/>
      <c r="H81" s="137"/>
      <c r="I81" s="137"/>
      <c r="J81" s="137"/>
      <c r="K81" s="137"/>
      <c r="L81" s="137"/>
      <c r="M81" s="137"/>
      <c r="N81" s="137"/>
      <c r="O81" s="137"/>
      <c r="P81" s="137"/>
    </row>
    <row r="82" s="82" customFormat="true" ht="16.5" hidden="false" customHeight="true" outlineLevel="0" collapsed="false">
      <c r="A82" s="136"/>
      <c r="B82" s="167"/>
      <c r="C82" s="167"/>
      <c r="D82" s="167"/>
      <c r="E82" s="167"/>
      <c r="F82" s="167"/>
      <c r="G82" s="167"/>
      <c r="H82" s="167"/>
      <c r="I82" s="167"/>
      <c r="J82" s="167"/>
      <c r="K82" s="167"/>
      <c r="L82" s="167"/>
      <c r="M82" s="167"/>
      <c r="N82" s="167"/>
      <c r="O82" s="167"/>
      <c r="P82" s="168" t="s">
        <v>10</v>
      </c>
    </row>
    <row r="83" s="82" customFormat="true" ht="16.5" hidden="false" customHeight="true" outlineLevel="0" collapsed="false">
      <c r="A83" s="124" t="s">
        <v>179</v>
      </c>
      <c r="B83" s="124"/>
      <c r="C83" s="141" t="s">
        <v>177</v>
      </c>
      <c r="D83" s="141"/>
      <c r="E83" s="141"/>
      <c r="F83" s="141"/>
      <c r="G83" s="141"/>
      <c r="H83" s="141"/>
      <c r="I83" s="143" t="s">
        <v>147</v>
      </c>
      <c r="J83" s="143"/>
      <c r="K83" s="143"/>
      <c r="L83" s="143"/>
      <c r="M83" s="143" t="s">
        <v>148</v>
      </c>
      <c r="N83" s="143"/>
      <c r="O83" s="143"/>
      <c r="P83" s="143"/>
    </row>
    <row r="84" s="82" customFormat="true" ht="65.25" hidden="false" customHeight="true" outlineLevel="0" collapsed="false">
      <c r="A84" s="124"/>
      <c r="B84" s="124"/>
      <c r="C84" s="141"/>
      <c r="D84" s="141"/>
      <c r="E84" s="141"/>
      <c r="F84" s="141"/>
      <c r="G84" s="141"/>
      <c r="H84" s="141"/>
      <c r="I84" s="169" t="s">
        <v>121</v>
      </c>
      <c r="J84" s="170" t="s">
        <v>122</v>
      </c>
      <c r="K84" s="106" t="s">
        <v>123</v>
      </c>
      <c r="L84" s="169" t="s">
        <v>124</v>
      </c>
      <c r="M84" s="169" t="s">
        <v>121</v>
      </c>
      <c r="N84" s="171" t="s">
        <v>122</v>
      </c>
      <c r="O84" s="106" t="s">
        <v>123</v>
      </c>
      <c r="P84" s="143" t="s">
        <v>125</v>
      </c>
    </row>
    <row r="85" s="82" customFormat="true" ht="15.75" hidden="false" customHeight="false" outlineLevel="0" collapsed="false">
      <c r="A85" s="143" t="n">
        <v>1</v>
      </c>
      <c r="B85" s="143"/>
      <c r="C85" s="172" t="n">
        <v>2</v>
      </c>
      <c r="D85" s="172"/>
      <c r="E85" s="172"/>
      <c r="F85" s="172"/>
      <c r="G85" s="172"/>
      <c r="H85" s="172"/>
      <c r="I85" s="143" t="n">
        <v>3</v>
      </c>
      <c r="J85" s="173" t="n">
        <v>4</v>
      </c>
      <c r="K85" s="170" t="n">
        <v>5</v>
      </c>
      <c r="L85" s="143" t="n">
        <v>6</v>
      </c>
      <c r="M85" s="143" t="n">
        <v>7</v>
      </c>
      <c r="N85" s="143" t="n">
        <v>8</v>
      </c>
      <c r="O85" s="143" t="n">
        <v>9</v>
      </c>
      <c r="P85" s="141" t="n">
        <v>10</v>
      </c>
    </row>
    <row r="86" s="82" customFormat="true" ht="17.25" hidden="false" customHeight="true" outlineLevel="0" collapsed="false">
      <c r="A86" s="144" t="n">
        <v>2111</v>
      </c>
      <c r="B86" s="144"/>
      <c r="C86" s="174" t="s">
        <v>155</v>
      </c>
      <c r="D86" s="174"/>
      <c r="E86" s="174"/>
      <c r="F86" s="174"/>
      <c r="G86" s="174"/>
      <c r="H86" s="174"/>
      <c r="I86" s="175" t="n">
        <v>2564400</v>
      </c>
      <c r="J86" s="176"/>
      <c r="K86" s="148"/>
      <c r="L86" s="148" t="n">
        <f aca="false">H85+I86</f>
        <v>2564400</v>
      </c>
      <c r="M86" s="177" t="n">
        <v>2760000</v>
      </c>
      <c r="N86" s="177"/>
      <c r="O86" s="178"/>
      <c r="P86" s="148" t="n">
        <f aca="false">M86+N86</f>
        <v>2760000</v>
      </c>
    </row>
    <row r="87" s="82" customFormat="true" ht="17.25" hidden="false" customHeight="true" outlineLevel="0" collapsed="false">
      <c r="A87" s="144" t="n">
        <v>2120</v>
      </c>
      <c r="B87" s="144"/>
      <c r="C87" s="147" t="s">
        <v>156</v>
      </c>
      <c r="D87" s="147"/>
      <c r="E87" s="147"/>
      <c r="F87" s="147"/>
      <c r="G87" s="147"/>
      <c r="H87" s="147"/>
      <c r="I87" s="175" t="n">
        <v>564170</v>
      </c>
      <c r="J87" s="148"/>
      <c r="K87" s="179"/>
      <c r="L87" s="148" t="n">
        <f aca="false">H86+I87</f>
        <v>564170</v>
      </c>
      <c r="M87" s="177" t="n">
        <v>607200</v>
      </c>
      <c r="N87" s="148"/>
      <c r="O87" s="179"/>
      <c r="P87" s="148" t="n">
        <f aca="false">M87+N87</f>
        <v>607200</v>
      </c>
    </row>
    <row r="88" s="82" customFormat="true" ht="15.75" hidden="false" customHeight="true" outlineLevel="0" collapsed="false">
      <c r="A88" s="144" t="n">
        <v>2210</v>
      </c>
      <c r="B88" s="144"/>
      <c r="C88" s="174" t="s">
        <v>157</v>
      </c>
      <c r="D88" s="174"/>
      <c r="E88" s="174"/>
      <c r="F88" s="174"/>
      <c r="G88" s="174"/>
      <c r="H88" s="174"/>
      <c r="I88" s="175" t="n">
        <v>24400</v>
      </c>
      <c r="J88" s="148"/>
      <c r="K88" s="179"/>
      <c r="L88" s="148" t="n">
        <f aca="false">H88+I88</f>
        <v>24400</v>
      </c>
      <c r="M88" s="177" t="n">
        <v>24660</v>
      </c>
      <c r="N88" s="148"/>
      <c r="O88" s="179"/>
      <c r="P88" s="148" t="n">
        <f aca="false">M88+N88</f>
        <v>24660</v>
      </c>
    </row>
    <row r="89" s="82" customFormat="true" ht="15.75" hidden="true" customHeight="true" outlineLevel="0" collapsed="false">
      <c r="A89" s="144" t="n">
        <v>2240</v>
      </c>
      <c r="B89" s="144"/>
      <c r="C89" s="174"/>
      <c r="D89" s="174"/>
      <c r="E89" s="174"/>
      <c r="F89" s="174"/>
      <c r="G89" s="174"/>
      <c r="H89" s="174"/>
      <c r="I89" s="175" t="n">
        <f aca="false">M54*1.057</f>
        <v>0</v>
      </c>
      <c r="J89" s="148"/>
      <c r="K89" s="179"/>
      <c r="L89" s="148" t="n">
        <f aca="false">H89+I89</f>
        <v>0</v>
      </c>
      <c r="M89" s="177" t="n">
        <f aca="false">I89*1.053</f>
        <v>0</v>
      </c>
      <c r="N89" s="148"/>
      <c r="O89" s="180"/>
      <c r="P89" s="148" t="n">
        <f aca="false">M89+N89</f>
        <v>0</v>
      </c>
    </row>
    <row r="90" s="82" customFormat="true" ht="15.75" hidden="true" customHeight="true" outlineLevel="0" collapsed="false">
      <c r="A90" s="144" t="n">
        <v>2250</v>
      </c>
      <c r="B90" s="144"/>
      <c r="C90" s="174"/>
      <c r="D90" s="174"/>
      <c r="E90" s="174"/>
      <c r="F90" s="174"/>
      <c r="G90" s="174"/>
      <c r="H90" s="174"/>
      <c r="I90" s="175" t="n">
        <f aca="false">M55*1.057</f>
        <v>0</v>
      </c>
      <c r="J90" s="148"/>
      <c r="K90" s="179"/>
      <c r="L90" s="148" t="n">
        <f aca="false">H90+I90</f>
        <v>0</v>
      </c>
      <c r="M90" s="177" t="n">
        <f aca="false">I90*1.053</f>
        <v>0</v>
      </c>
      <c r="N90" s="148"/>
      <c r="O90" s="180"/>
      <c r="P90" s="148" t="n">
        <f aca="false">M90+N90</f>
        <v>0</v>
      </c>
    </row>
    <row r="91" s="82" customFormat="true" ht="15.75" hidden="false" customHeight="true" outlineLevel="0" collapsed="false">
      <c r="A91" s="144" t="n">
        <v>2240</v>
      </c>
      <c r="B91" s="144"/>
      <c r="C91" s="174" t="s">
        <v>158</v>
      </c>
      <c r="D91" s="174"/>
      <c r="E91" s="174"/>
      <c r="F91" s="174"/>
      <c r="G91" s="174"/>
      <c r="H91" s="174"/>
      <c r="I91" s="175" t="n">
        <v>21000</v>
      </c>
      <c r="J91" s="148"/>
      <c r="K91" s="179"/>
      <c r="L91" s="148" t="n">
        <f aca="false">H91+I91</f>
        <v>21000</v>
      </c>
      <c r="M91" s="177" t="n">
        <v>21200</v>
      </c>
      <c r="N91" s="148"/>
      <c r="O91" s="180"/>
      <c r="P91" s="148" t="n">
        <f aca="false">M91+N91</f>
        <v>21200</v>
      </c>
    </row>
    <row r="92" s="82" customFormat="true" ht="17.25" hidden="false" customHeight="true" outlineLevel="0" collapsed="false">
      <c r="A92" s="144" t="n">
        <v>2250</v>
      </c>
      <c r="B92" s="144"/>
      <c r="C92" s="174" t="s">
        <v>159</v>
      </c>
      <c r="D92" s="174"/>
      <c r="E92" s="174"/>
      <c r="F92" s="174"/>
      <c r="G92" s="174"/>
      <c r="H92" s="174"/>
      <c r="I92" s="175" t="n">
        <v>6560</v>
      </c>
      <c r="J92" s="148"/>
      <c r="K92" s="179"/>
      <c r="L92" s="148" t="n">
        <f aca="false">H92+I92</f>
        <v>6560</v>
      </c>
      <c r="M92" s="177" t="n">
        <v>6600</v>
      </c>
      <c r="N92" s="148"/>
      <c r="O92" s="180"/>
      <c r="P92" s="148" t="n">
        <f aca="false">M92+N92</f>
        <v>6600</v>
      </c>
    </row>
    <row r="93" s="82" customFormat="true" ht="15.75" hidden="true" customHeight="true" outlineLevel="0" collapsed="false">
      <c r="A93" s="144" t="n">
        <v>2272</v>
      </c>
      <c r="B93" s="144"/>
      <c r="C93" s="174" t="s">
        <v>161</v>
      </c>
      <c r="D93" s="174"/>
      <c r="E93" s="174"/>
      <c r="F93" s="174"/>
      <c r="G93" s="174"/>
      <c r="H93" s="174"/>
      <c r="I93" s="175"/>
      <c r="J93" s="148"/>
      <c r="K93" s="179"/>
      <c r="L93" s="148" t="n">
        <f aca="false">H93+I93</f>
        <v>0</v>
      </c>
      <c r="M93" s="177"/>
      <c r="N93" s="148"/>
      <c r="O93" s="180"/>
      <c r="P93" s="148" t="n">
        <f aca="false">M93+N93</f>
        <v>0</v>
      </c>
    </row>
    <row r="94" s="82" customFormat="true" ht="15.75" hidden="true" customHeight="true" outlineLevel="0" collapsed="false">
      <c r="A94" s="143" t="n">
        <v>2273</v>
      </c>
      <c r="B94" s="143"/>
      <c r="C94" s="174" t="s">
        <v>162</v>
      </c>
      <c r="D94" s="174"/>
      <c r="E94" s="174"/>
      <c r="F94" s="174"/>
      <c r="G94" s="174"/>
      <c r="H94" s="174"/>
      <c r="I94" s="175"/>
      <c r="J94" s="148"/>
      <c r="K94" s="179"/>
      <c r="L94" s="148" t="n">
        <f aca="false">H94+I94</f>
        <v>0</v>
      </c>
      <c r="M94" s="177"/>
      <c r="N94" s="148"/>
      <c r="O94" s="180"/>
      <c r="P94" s="148" t="n">
        <f aca="false">M94+N94</f>
        <v>0</v>
      </c>
    </row>
    <row r="95" s="82" customFormat="true" ht="15.75" hidden="true" customHeight="true" outlineLevel="0" collapsed="false">
      <c r="A95" s="143"/>
      <c r="B95" s="143"/>
      <c r="C95" s="174" t="s">
        <v>163</v>
      </c>
      <c r="D95" s="174"/>
      <c r="E95" s="174"/>
      <c r="F95" s="174"/>
      <c r="G95" s="174"/>
      <c r="H95" s="174"/>
      <c r="I95" s="175"/>
      <c r="J95" s="148"/>
      <c r="K95" s="179"/>
      <c r="L95" s="148" t="n">
        <f aca="false">H95+I95</f>
        <v>0</v>
      </c>
      <c r="M95" s="177"/>
      <c r="N95" s="148"/>
      <c r="O95" s="180"/>
      <c r="P95" s="148" t="n">
        <f aca="false">M95+N95</f>
        <v>0</v>
      </c>
    </row>
    <row r="96" s="82" customFormat="true" ht="15.75" hidden="true" customHeight="true" outlineLevel="0" collapsed="false">
      <c r="A96" s="143"/>
      <c r="B96" s="143"/>
      <c r="C96" s="174" t="s">
        <v>164</v>
      </c>
      <c r="D96" s="174"/>
      <c r="E96" s="174"/>
      <c r="F96" s="174"/>
      <c r="G96" s="174"/>
      <c r="H96" s="174"/>
      <c r="I96" s="175"/>
      <c r="J96" s="148"/>
      <c r="K96" s="179"/>
      <c r="L96" s="148" t="n">
        <f aca="false">H96+I96</f>
        <v>0</v>
      </c>
      <c r="M96" s="177"/>
      <c r="N96" s="148"/>
      <c r="O96" s="180"/>
      <c r="P96" s="148" t="n">
        <f aca="false">M96+N96</f>
        <v>0</v>
      </c>
    </row>
    <row r="97" s="82" customFormat="true" ht="32.25" hidden="true" customHeight="true" outlineLevel="0" collapsed="false">
      <c r="A97" s="143"/>
      <c r="B97" s="143"/>
      <c r="C97" s="174" t="s">
        <v>165</v>
      </c>
      <c r="D97" s="174"/>
      <c r="E97" s="174"/>
      <c r="F97" s="174"/>
      <c r="G97" s="174"/>
      <c r="H97" s="174"/>
      <c r="I97" s="175"/>
      <c r="J97" s="148"/>
      <c r="K97" s="179"/>
      <c r="L97" s="148" t="n">
        <f aca="false">H97+I97</f>
        <v>0</v>
      </c>
      <c r="M97" s="177"/>
      <c r="N97" s="148"/>
      <c r="O97" s="180"/>
      <c r="P97" s="148" t="n">
        <f aca="false">M97+N97</f>
        <v>0</v>
      </c>
    </row>
    <row r="98" s="82" customFormat="true" ht="30.75" hidden="false" customHeight="true" outlineLevel="0" collapsed="false">
      <c r="A98" s="143" t="n">
        <v>2282</v>
      </c>
      <c r="B98" s="143"/>
      <c r="C98" s="174" t="s">
        <v>166</v>
      </c>
      <c r="D98" s="174"/>
      <c r="E98" s="174"/>
      <c r="F98" s="174"/>
      <c r="G98" s="174"/>
      <c r="H98" s="174"/>
      <c r="I98" s="175" t="n">
        <v>6050</v>
      </c>
      <c r="J98" s="148"/>
      <c r="K98" s="179"/>
      <c r="L98" s="148" t="n">
        <f aca="false">H98+I98</f>
        <v>6050</v>
      </c>
      <c r="M98" s="177" t="n">
        <v>6100</v>
      </c>
      <c r="N98" s="148"/>
      <c r="O98" s="180"/>
      <c r="P98" s="148" t="n">
        <f aca="false">M98+N98</f>
        <v>6100</v>
      </c>
    </row>
    <row r="99" s="82" customFormat="true" ht="15.75" hidden="false" customHeight="true" outlineLevel="0" collapsed="false">
      <c r="A99" s="143" t="n">
        <v>2800</v>
      </c>
      <c r="B99" s="143"/>
      <c r="C99" s="174" t="s">
        <v>169</v>
      </c>
      <c r="D99" s="174"/>
      <c r="E99" s="174"/>
      <c r="F99" s="174"/>
      <c r="G99" s="174"/>
      <c r="H99" s="174"/>
      <c r="I99" s="175" t="n">
        <v>3020</v>
      </c>
      <c r="J99" s="148"/>
      <c r="K99" s="179"/>
      <c r="L99" s="148" t="n">
        <f aca="false">H99+I99</f>
        <v>3020</v>
      </c>
      <c r="M99" s="177" t="n">
        <v>3040</v>
      </c>
      <c r="N99" s="148"/>
      <c r="O99" s="180"/>
      <c r="P99" s="148" t="n">
        <f aca="false">M99+N99</f>
        <v>3040</v>
      </c>
    </row>
    <row r="100" s="82" customFormat="true" ht="15.75" hidden="true" customHeight="true" outlineLevel="0" collapsed="false">
      <c r="A100" s="143"/>
      <c r="B100" s="143"/>
      <c r="C100" s="174" t="s">
        <v>170</v>
      </c>
      <c r="D100" s="174"/>
      <c r="E100" s="174"/>
      <c r="F100" s="174"/>
      <c r="G100" s="174"/>
      <c r="H100" s="174"/>
      <c r="I100" s="175" t="n">
        <f aca="false">M69*1.057</f>
        <v>0</v>
      </c>
      <c r="J100" s="148"/>
      <c r="K100" s="179"/>
      <c r="L100" s="148" t="n">
        <f aca="false">H100+I100</f>
        <v>0</v>
      </c>
      <c r="M100" s="177" t="n">
        <f aca="false">I100*1.053</f>
        <v>0</v>
      </c>
      <c r="N100" s="148"/>
      <c r="O100" s="180"/>
      <c r="P100" s="148" t="n">
        <f aca="false">M100+N100</f>
        <v>0</v>
      </c>
    </row>
    <row r="101" s="82" customFormat="true" ht="15.75" hidden="true" customHeight="true" outlineLevel="0" collapsed="false">
      <c r="A101" s="143"/>
      <c r="B101" s="143"/>
      <c r="C101" s="174" t="s">
        <v>180</v>
      </c>
      <c r="D101" s="174"/>
      <c r="E101" s="174"/>
      <c r="F101" s="174"/>
      <c r="G101" s="174"/>
      <c r="H101" s="174"/>
      <c r="I101" s="175" t="n">
        <f aca="false">M70*1.057</f>
        <v>0</v>
      </c>
      <c r="J101" s="148"/>
      <c r="K101" s="179"/>
      <c r="L101" s="148" t="n">
        <f aca="false">H101+I101</f>
        <v>0</v>
      </c>
      <c r="M101" s="177" t="n">
        <f aca="false">I101*1.053</f>
        <v>0</v>
      </c>
      <c r="N101" s="148"/>
      <c r="O101" s="180"/>
      <c r="P101" s="148" t="n">
        <f aca="false">M101+N101</f>
        <v>0</v>
      </c>
    </row>
    <row r="102" s="82" customFormat="true" ht="15.75" hidden="true" customHeight="true" outlineLevel="0" collapsed="false">
      <c r="A102" s="143"/>
      <c r="B102" s="143"/>
      <c r="C102" s="174" t="s">
        <v>172</v>
      </c>
      <c r="D102" s="174"/>
      <c r="E102" s="174"/>
      <c r="F102" s="174"/>
      <c r="G102" s="174"/>
      <c r="H102" s="174"/>
      <c r="I102" s="175" t="n">
        <f aca="false">M71*1.057</f>
        <v>0</v>
      </c>
      <c r="J102" s="148"/>
      <c r="K102" s="179"/>
      <c r="L102" s="148" t="n">
        <f aca="false">H102+I102</f>
        <v>0</v>
      </c>
      <c r="M102" s="177" t="n">
        <f aca="false">I102*1.053</f>
        <v>0</v>
      </c>
      <c r="N102" s="148"/>
      <c r="O102" s="180"/>
      <c r="P102" s="148" t="n">
        <f aca="false">M102+N102</f>
        <v>0</v>
      </c>
    </row>
    <row r="103" s="82" customFormat="true" ht="15.75" hidden="true" customHeight="true" outlineLevel="0" collapsed="false">
      <c r="A103" s="143"/>
      <c r="B103" s="143"/>
      <c r="C103" s="174" t="s">
        <v>173</v>
      </c>
      <c r="D103" s="174"/>
      <c r="E103" s="174"/>
      <c r="F103" s="174"/>
      <c r="G103" s="174"/>
      <c r="H103" s="174"/>
      <c r="I103" s="175" t="e">
        <f aca="false">#REF!*1.057</f>
        <v>#REF!</v>
      </c>
      <c r="J103" s="175"/>
      <c r="K103" s="181"/>
      <c r="L103" s="148" t="e">
        <f aca="false">H103+I103</f>
        <v>#REF!</v>
      </c>
      <c r="M103" s="177" t="e">
        <f aca="false">I103*1.053</f>
        <v>#REF!</v>
      </c>
      <c r="N103" s="175"/>
      <c r="O103" s="182"/>
      <c r="P103" s="148" t="e">
        <f aca="false">M103+N103</f>
        <v>#REF!</v>
      </c>
    </row>
    <row r="104" s="82" customFormat="true" ht="15.75" hidden="false" customHeight="true" outlineLevel="0" collapsed="false">
      <c r="A104" s="143"/>
      <c r="B104" s="143"/>
      <c r="C104" s="174" t="s">
        <v>181</v>
      </c>
      <c r="D104" s="174"/>
      <c r="E104" s="174"/>
      <c r="F104" s="174"/>
      <c r="G104" s="174"/>
      <c r="H104" s="174"/>
      <c r="I104" s="148" t="n">
        <f aca="false">SUM(I86:I99)</f>
        <v>3189600</v>
      </c>
      <c r="J104" s="148" t="n">
        <f aca="false">SUM(J86:J99)</f>
        <v>0</v>
      </c>
      <c r="K104" s="148" t="n">
        <f aca="false">SUM(K86:K99)</f>
        <v>0</v>
      </c>
      <c r="L104" s="148" t="n">
        <f aca="false">SUM(L86:L99)</f>
        <v>3189600</v>
      </c>
      <c r="M104" s="148" t="n">
        <f aca="false">SUM(M86:M99)</f>
        <v>3428800</v>
      </c>
      <c r="N104" s="148" t="n">
        <f aca="false">SUM(N86:N99)</f>
        <v>0</v>
      </c>
      <c r="O104" s="148" t="n">
        <f aca="false">SUM(O86:O99)</f>
        <v>0</v>
      </c>
      <c r="P104" s="148" t="n">
        <f aca="false">SUM(P86:P99)</f>
        <v>3428800</v>
      </c>
    </row>
    <row r="105" customFormat="false" ht="11.25" hidden="false" customHeight="true" outlineLevel="0" collapsed="false">
      <c r="A105" s="183"/>
      <c r="B105" s="183"/>
      <c r="C105" s="184"/>
      <c r="D105" s="184"/>
      <c r="E105" s="184"/>
      <c r="F105" s="184"/>
      <c r="G105" s="184"/>
      <c r="H105" s="183"/>
      <c r="I105" s="183"/>
      <c r="J105" s="184"/>
      <c r="K105" s="185"/>
      <c r="L105" s="186"/>
      <c r="M105" s="183"/>
      <c r="N105" s="183"/>
      <c r="O105" s="185"/>
      <c r="P105" s="185"/>
    </row>
    <row r="106" customFormat="false" ht="14.25" hidden="false" customHeight="true" outlineLevel="0" collapsed="false">
      <c r="A106" s="136" t="s">
        <v>182</v>
      </c>
      <c r="B106" s="137" t="s">
        <v>183</v>
      </c>
      <c r="C106" s="137"/>
      <c r="D106" s="137"/>
      <c r="E106" s="137"/>
      <c r="F106" s="137"/>
      <c r="G106" s="137"/>
      <c r="H106" s="137"/>
      <c r="I106" s="137"/>
      <c r="J106" s="137"/>
      <c r="K106" s="137"/>
      <c r="L106" s="137"/>
      <c r="M106" s="137"/>
      <c r="N106" s="137"/>
      <c r="O106" s="137"/>
      <c r="P106" s="137"/>
    </row>
    <row r="107" customFormat="false" ht="14.25" hidden="false" customHeight="true" outlineLevel="0" collapsed="false">
      <c r="A107" s="187"/>
      <c r="B107" s="188"/>
      <c r="C107" s="188"/>
      <c r="D107" s="188"/>
      <c r="E107" s="188"/>
      <c r="F107" s="188"/>
      <c r="G107" s="188"/>
      <c r="H107" s="188"/>
      <c r="I107" s="188"/>
      <c r="J107" s="188"/>
      <c r="K107" s="188"/>
      <c r="L107" s="188"/>
      <c r="M107" s="188"/>
      <c r="N107" s="188"/>
      <c r="O107" s="188"/>
      <c r="P107" s="168" t="s">
        <v>10</v>
      </c>
    </row>
    <row r="108" s="82" customFormat="true" ht="15" hidden="false" customHeight="true" outlineLevel="0" collapsed="false">
      <c r="A108" s="124" t="s">
        <v>176</v>
      </c>
      <c r="B108" s="124"/>
      <c r="C108" s="169" t="s">
        <v>177</v>
      </c>
      <c r="D108" s="169"/>
      <c r="E108" s="169"/>
      <c r="F108" s="169"/>
      <c r="G108" s="169"/>
      <c r="H108" s="169"/>
      <c r="I108" s="143" t="s">
        <v>147</v>
      </c>
      <c r="J108" s="143"/>
      <c r="K108" s="143"/>
      <c r="L108" s="143"/>
      <c r="M108" s="169" t="s">
        <v>148</v>
      </c>
      <c r="N108" s="169"/>
      <c r="O108" s="169"/>
      <c r="P108" s="169"/>
    </row>
    <row r="109" s="82" customFormat="true" ht="63" hidden="false" customHeight="true" outlineLevel="0" collapsed="false">
      <c r="A109" s="124"/>
      <c r="B109" s="124"/>
      <c r="C109" s="169"/>
      <c r="D109" s="169"/>
      <c r="E109" s="169"/>
      <c r="F109" s="169"/>
      <c r="G109" s="169"/>
      <c r="H109" s="169"/>
      <c r="I109" s="143" t="s">
        <v>121</v>
      </c>
      <c r="J109" s="170" t="s">
        <v>122</v>
      </c>
      <c r="K109" s="106" t="s">
        <v>123</v>
      </c>
      <c r="L109" s="169" t="s">
        <v>124</v>
      </c>
      <c r="M109" s="170" t="s">
        <v>121</v>
      </c>
      <c r="N109" s="143" t="s">
        <v>122</v>
      </c>
      <c r="O109" s="106" t="s">
        <v>123</v>
      </c>
      <c r="P109" s="143" t="s">
        <v>125</v>
      </c>
    </row>
    <row r="110" s="82" customFormat="true" ht="15.75" hidden="false" customHeight="false" outlineLevel="0" collapsed="false">
      <c r="A110" s="143" t="n">
        <v>1</v>
      </c>
      <c r="B110" s="143"/>
      <c r="C110" s="143" t="n">
        <v>2</v>
      </c>
      <c r="D110" s="143"/>
      <c r="E110" s="143"/>
      <c r="F110" s="143"/>
      <c r="G110" s="143"/>
      <c r="H110" s="143"/>
      <c r="I110" s="189" t="n">
        <v>3</v>
      </c>
      <c r="J110" s="190" t="n">
        <v>4</v>
      </c>
      <c r="K110" s="170" t="n">
        <v>5</v>
      </c>
      <c r="L110" s="143" t="n">
        <v>6</v>
      </c>
      <c r="M110" s="191" t="n">
        <v>7</v>
      </c>
      <c r="N110" s="143" t="n">
        <v>8</v>
      </c>
      <c r="O110" s="141" t="n">
        <v>9</v>
      </c>
      <c r="P110" s="143" t="n">
        <v>10</v>
      </c>
    </row>
    <row r="111" s="82" customFormat="true" ht="15.75" hidden="false" customHeight="true" outlineLevel="0" collapsed="false">
      <c r="A111" s="143"/>
      <c r="B111" s="143"/>
      <c r="C111" s="174"/>
      <c r="D111" s="174"/>
      <c r="E111" s="174"/>
      <c r="F111" s="174"/>
      <c r="G111" s="174"/>
      <c r="H111" s="174"/>
      <c r="I111" s="192"/>
      <c r="J111" s="192"/>
      <c r="K111" s="143"/>
      <c r="L111" s="193"/>
      <c r="M111" s="194"/>
      <c r="N111" s="194"/>
      <c r="O111" s="141"/>
      <c r="P111" s="162"/>
    </row>
    <row r="112" s="82" customFormat="true" ht="18" hidden="false" customHeight="true" outlineLevel="0" collapsed="false">
      <c r="A112" s="143"/>
      <c r="B112" s="143"/>
      <c r="C112" s="174" t="s">
        <v>63</v>
      </c>
      <c r="D112" s="174"/>
      <c r="E112" s="174"/>
      <c r="F112" s="174"/>
      <c r="G112" s="174"/>
      <c r="H112" s="174"/>
      <c r="I112" s="192"/>
      <c r="J112" s="195"/>
      <c r="K112" s="163"/>
      <c r="L112" s="196"/>
      <c r="M112" s="194"/>
      <c r="N112" s="194"/>
      <c r="O112" s="197"/>
      <c r="P112" s="163"/>
    </row>
    <row r="113" customFormat="false" ht="0.75" hidden="true" customHeight="true" outlineLevel="0" collapsed="false">
      <c r="A113" s="183"/>
      <c r="B113" s="183"/>
      <c r="C113" s="184"/>
      <c r="D113" s="184"/>
      <c r="E113" s="184"/>
      <c r="F113" s="184"/>
      <c r="G113" s="184"/>
      <c r="H113" s="183"/>
      <c r="I113" s="183"/>
      <c r="J113" s="184"/>
      <c r="K113" s="185"/>
      <c r="L113" s="186"/>
      <c r="M113" s="183"/>
      <c r="N113" s="183"/>
      <c r="O113" s="185"/>
      <c r="P113" s="185"/>
    </row>
    <row r="114" s="82" customFormat="true" ht="17.25" hidden="false" customHeight="true" outlineLevel="0" collapsed="false">
      <c r="A114" s="198" t="s">
        <v>184</v>
      </c>
      <c r="B114" s="199" t="s">
        <v>185</v>
      </c>
      <c r="C114" s="199"/>
      <c r="D114" s="199"/>
      <c r="E114" s="199"/>
      <c r="F114" s="199"/>
      <c r="G114" s="199"/>
      <c r="H114" s="199"/>
      <c r="I114" s="199"/>
      <c r="J114" s="199"/>
      <c r="K114" s="199"/>
      <c r="L114" s="199"/>
      <c r="M114" s="199"/>
      <c r="N114" s="199"/>
      <c r="O114" s="199"/>
      <c r="P114" s="199"/>
    </row>
    <row r="115" s="82" customFormat="true" ht="15.75" hidden="false" customHeight="true" outlineLevel="0" collapsed="false">
      <c r="A115" s="200" t="s">
        <v>186</v>
      </c>
      <c r="B115" s="199" t="s">
        <v>187</v>
      </c>
      <c r="C115" s="199"/>
      <c r="D115" s="199"/>
      <c r="E115" s="199"/>
      <c r="F115" s="199"/>
      <c r="G115" s="199"/>
      <c r="H115" s="199"/>
      <c r="I115" s="199"/>
      <c r="J115" s="199"/>
      <c r="K115" s="199"/>
      <c r="L115" s="199"/>
      <c r="M115" s="199"/>
      <c r="N115" s="199"/>
      <c r="O115" s="199"/>
      <c r="P115" s="199"/>
    </row>
    <row r="116" s="82" customFormat="true" ht="12" hidden="false" customHeight="true" outlineLevel="0" collapsed="false">
      <c r="A116" s="201"/>
      <c r="B116" s="202"/>
      <c r="C116" s="202"/>
      <c r="D116" s="202"/>
      <c r="E116" s="202"/>
      <c r="F116" s="202"/>
      <c r="G116" s="202"/>
      <c r="H116" s="202"/>
      <c r="I116" s="202"/>
      <c r="J116" s="202"/>
      <c r="K116" s="202"/>
      <c r="L116" s="155"/>
      <c r="M116" s="155"/>
      <c r="N116" s="155"/>
      <c r="O116" s="155"/>
      <c r="P116" s="157" t="s">
        <v>10</v>
      </c>
    </row>
    <row r="117" s="82" customFormat="true" ht="17.25" hidden="false" customHeight="true" outlineLevel="0" collapsed="false">
      <c r="A117" s="124" t="s">
        <v>188</v>
      </c>
      <c r="B117" s="143" t="s">
        <v>189</v>
      </c>
      <c r="C117" s="143"/>
      <c r="D117" s="143"/>
      <c r="E117" s="203" t="s">
        <v>118</v>
      </c>
      <c r="F117" s="203"/>
      <c r="G117" s="203"/>
      <c r="H117" s="203"/>
      <c r="I117" s="105" t="s">
        <v>119</v>
      </c>
      <c r="J117" s="105"/>
      <c r="K117" s="105"/>
      <c r="L117" s="105"/>
      <c r="M117" s="204" t="s">
        <v>120</v>
      </c>
      <c r="N117" s="204"/>
      <c r="O117" s="204"/>
      <c r="P117" s="204"/>
    </row>
    <row r="118" s="82" customFormat="true" ht="63.75" hidden="false" customHeight="true" outlineLevel="0" collapsed="false">
      <c r="A118" s="124"/>
      <c r="B118" s="143"/>
      <c r="C118" s="143"/>
      <c r="D118" s="143"/>
      <c r="E118" s="143" t="s">
        <v>121</v>
      </c>
      <c r="F118" s="143" t="s">
        <v>122</v>
      </c>
      <c r="G118" s="106" t="s">
        <v>123</v>
      </c>
      <c r="H118" s="143" t="s">
        <v>124</v>
      </c>
      <c r="I118" s="205" t="s">
        <v>121</v>
      </c>
      <c r="J118" s="205" t="s">
        <v>122</v>
      </c>
      <c r="K118" s="206" t="s">
        <v>123</v>
      </c>
      <c r="L118" s="205" t="s">
        <v>125</v>
      </c>
      <c r="M118" s="143" t="s">
        <v>121</v>
      </c>
      <c r="N118" s="143" t="s">
        <v>122</v>
      </c>
      <c r="O118" s="106" t="s">
        <v>123</v>
      </c>
      <c r="P118" s="143" t="s">
        <v>126</v>
      </c>
    </row>
    <row r="119" s="82" customFormat="true" ht="15.75" hidden="false" customHeight="true" outlineLevel="0" collapsed="false">
      <c r="A119" s="142" t="n">
        <v>1</v>
      </c>
      <c r="B119" s="144" t="n">
        <v>2</v>
      </c>
      <c r="C119" s="144"/>
      <c r="D119" s="144"/>
      <c r="E119" s="144" t="n">
        <v>3</v>
      </c>
      <c r="F119" s="144" t="n">
        <v>4</v>
      </c>
      <c r="G119" s="144" t="n">
        <v>5</v>
      </c>
      <c r="H119" s="144" t="n">
        <v>6</v>
      </c>
      <c r="I119" s="144" t="n">
        <v>7</v>
      </c>
      <c r="J119" s="144" t="n">
        <v>8</v>
      </c>
      <c r="K119" s="144" t="n">
        <v>9</v>
      </c>
      <c r="L119" s="144" t="n">
        <v>10</v>
      </c>
      <c r="M119" s="144" t="n">
        <v>11</v>
      </c>
      <c r="N119" s="145" t="n">
        <v>12</v>
      </c>
      <c r="O119" s="145" t="n">
        <v>13</v>
      </c>
      <c r="P119" s="145" t="n">
        <v>14</v>
      </c>
    </row>
    <row r="120" s="82" customFormat="true" ht="76.5" hidden="false" customHeight="true" outlineLevel="0" collapsed="false">
      <c r="A120" s="143" t="n">
        <v>1</v>
      </c>
      <c r="B120" s="194" t="s">
        <v>190</v>
      </c>
      <c r="C120" s="194"/>
      <c r="D120" s="194"/>
      <c r="E120" s="148" t="n">
        <v>2029761</v>
      </c>
      <c r="F120" s="148"/>
      <c r="G120" s="148"/>
      <c r="H120" s="148" t="n">
        <f aca="false">E120+F120</f>
        <v>2029761</v>
      </c>
      <c r="I120" s="148" t="n">
        <f aca="false">I28</f>
        <v>2467015</v>
      </c>
      <c r="J120" s="148"/>
      <c r="K120" s="148"/>
      <c r="L120" s="148" t="n">
        <f aca="false">I120+J120</f>
        <v>2467015</v>
      </c>
      <c r="M120" s="148" t="n">
        <f aca="false">M28</f>
        <v>2958800</v>
      </c>
      <c r="N120" s="148"/>
      <c r="O120" s="148"/>
      <c r="P120" s="148" t="n">
        <f aca="false">M120+N120</f>
        <v>2958800</v>
      </c>
    </row>
    <row r="121" s="82" customFormat="true" ht="34.5" hidden="false" customHeight="true" outlineLevel="0" collapsed="false">
      <c r="A121" s="191" t="n">
        <v>2</v>
      </c>
      <c r="B121" s="174" t="s">
        <v>191</v>
      </c>
      <c r="C121" s="174"/>
      <c r="D121" s="174"/>
      <c r="E121" s="148" t="n">
        <v>198900</v>
      </c>
      <c r="F121" s="148"/>
      <c r="G121" s="148"/>
      <c r="H121" s="148" t="n">
        <f aca="false">E121+F121</f>
        <v>198900</v>
      </c>
      <c r="I121" s="148"/>
      <c r="J121" s="148"/>
      <c r="K121" s="148"/>
      <c r="L121" s="148" t="n">
        <f aca="false">I121+J121</f>
        <v>0</v>
      </c>
      <c r="M121" s="148"/>
      <c r="N121" s="148"/>
      <c r="O121" s="148"/>
      <c r="P121" s="148" t="n">
        <f aca="false">M121+N121</f>
        <v>0</v>
      </c>
    </row>
    <row r="122" s="82" customFormat="true" ht="18.75" hidden="false" customHeight="true" outlineLevel="0" collapsed="false">
      <c r="A122" s="144"/>
      <c r="B122" s="174" t="s">
        <v>63</v>
      </c>
      <c r="C122" s="174"/>
      <c r="D122" s="174"/>
      <c r="E122" s="148" t="n">
        <f aca="false">SUM(E120:E121)</f>
        <v>2228661</v>
      </c>
      <c r="F122" s="148" t="n">
        <f aca="false">SUM(F120:F121)</f>
        <v>0</v>
      </c>
      <c r="G122" s="148" t="n">
        <f aca="false">SUM(G120:G121)</f>
        <v>0</v>
      </c>
      <c r="H122" s="148" t="n">
        <f aca="false">SUM(H120:H121)</f>
        <v>2228661</v>
      </c>
      <c r="I122" s="148" t="n">
        <f aca="false">SUM(I120:I121)</f>
        <v>2467015</v>
      </c>
      <c r="J122" s="148" t="n">
        <f aca="false">SUM(J120:J121)</f>
        <v>0</v>
      </c>
      <c r="K122" s="148" t="n">
        <f aca="false">SUM(K120:K121)</f>
        <v>0</v>
      </c>
      <c r="L122" s="148" t="n">
        <f aca="false">SUM(L120:L121)</f>
        <v>2467015</v>
      </c>
      <c r="M122" s="148" t="n">
        <f aca="false">SUM(M120:M121)</f>
        <v>2958800</v>
      </c>
      <c r="N122" s="148" t="n">
        <f aca="false">SUM(N120:N121)</f>
        <v>0</v>
      </c>
      <c r="O122" s="148" t="n">
        <f aca="false">SUM(O120:O121)</f>
        <v>0</v>
      </c>
      <c r="P122" s="148" t="n">
        <f aca="false">SUM(P120:P121)</f>
        <v>2958800</v>
      </c>
    </row>
    <row r="123" s="82" customFormat="true" ht="16.5" hidden="false" customHeight="true" outlineLevel="0" collapsed="false">
      <c r="A123" s="207" t="s">
        <v>108</v>
      </c>
      <c r="B123" s="199" t="s">
        <v>192</v>
      </c>
      <c r="C123" s="199"/>
      <c r="D123" s="199"/>
      <c r="E123" s="199"/>
      <c r="F123" s="199"/>
      <c r="G123" s="199"/>
      <c r="H123" s="199"/>
      <c r="I123" s="199"/>
      <c r="J123" s="199"/>
      <c r="K123" s="199"/>
      <c r="L123" s="199"/>
      <c r="M123" s="199"/>
      <c r="N123" s="199"/>
      <c r="O123" s="199"/>
      <c r="P123" s="199"/>
    </row>
    <row r="124" customFormat="false" ht="14.25" hidden="false" customHeight="true" outlineLevel="0" collapsed="false">
      <c r="A124" s="164"/>
      <c r="B124" s="208"/>
      <c r="C124" s="208"/>
      <c r="D124" s="208"/>
      <c r="E124" s="208"/>
      <c r="F124" s="208"/>
      <c r="G124" s="208"/>
      <c r="H124" s="209"/>
      <c r="I124" s="209"/>
      <c r="J124" s="210"/>
      <c r="K124" s="209"/>
      <c r="L124" s="209"/>
      <c r="M124" s="210"/>
      <c r="N124" s="210"/>
      <c r="O124" s="210"/>
      <c r="P124" s="211" t="s">
        <v>10</v>
      </c>
    </row>
    <row r="125" s="82" customFormat="true" ht="18" hidden="false" customHeight="true" outlineLevel="0" collapsed="false">
      <c r="A125" s="124" t="s">
        <v>188</v>
      </c>
      <c r="B125" s="143" t="s">
        <v>189</v>
      </c>
      <c r="C125" s="143"/>
      <c r="D125" s="143"/>
      <c r="E125" s="143"/>
      <c r="F125" s="143"/>
      <c r="G125" s="143"/>
      <c r="H125" s="143"/>
      <c r="I125" s="169" t="s">
        <v>147</v>
      </c>
      <c r="J125" s="169"/>
      <c r="K125" s="169"/>
      <c r="L125" s="169"/>
      <c r="M125" s="169" t="s">
        <v>148</v>
      </c>
      <c r="N125" s="169"/>
      <c r="O125" s="169"/>
      <c r="P125" s="169"/>
    </row>
    <row r="126" s="82" customFormat="true" ht="65.25" hidden="false" customHeight="true" outlineLevel="0" collapsed="false">
      <c r="A126" s="124"/>
      <c r="B126" s="143"/>
      <c r="C126" s="143"/>
      <c r="D126" s="143"/>
      <c r="E126" s="143"/>
      <c r="F126" s="143"/>
      <c r="G126" s="143"/>
      <c r="H126" s="143"/>
      <c r="I126" s="212" t="s">
        <v>121</v>
      </c>
      <c r="J126" s="143" t="s">
        <v>122</v>
      </c>
      <c r="K126" s="106" t="s">
        <v>123</v>
      </c>
      <c r="L126" s="143" t="s">
        <v>124</v>
      </c>
      <c r="M126" s="170" t="s">
        <v>121</v>
      </c>
      <c r="N126" s="143" t="s">
        <v>122</v>
      </c>
      <c r="O126" s="106" t="s">
        <v>123</v>
      </c>
      <c r="P126" s="143" t="s">
        <v>125</v>
      </c>
    </row>
    <row r="127" s="146" customFormat="true" ht="16.5" hidden="false" customHeight="true" outlineLevel="0" collapsed="false">
      <c r="A127" s="142" t="n">
        <v>1</v>
      </c>
      <c r="B127" s="143" t="n">
        <v>2</v>
      </c>
      <c r="C127" s="143"/>
      <c r="D127" s="143"/>
      <c r="E127" s="143"/>
      <c r="F127" s="143"/>
      <c r="G127" s="143"/>
      <c r="H127" s="143"/>
      <c r="I127" s="213" t="n">
        <v>3</v>
      </c>
      <c r="J127" s="214" t="n">
        <v>4</v>
      </c>
      <c r="K127" s="215" t="n">
        <v>5</v>
      </c>
      <c r="L127" s="143" t="n">
        <v>6</v>
      </c>
      <c r="M127" s="215" t="n">
        <v>7</v>
      </c>
      <c r="N127" s="215" t="n">
        <v>8</v>
      </c>
      <c r="O127" s="214" t="n">
        <v>9</v>
      </c>
      <c r="P127" s="215" t="n">
        <v>10</v>
      </c>
    </row>
    <row r="128" s="82" customFormat="true" ht="34.5" hidden="false" customHeight="true" outlineLevel="0" collapsed="false">
      <c r="A128" s="143" t="n">
        <v>1</v>
      </c>
      <c r="B128" s="174" t="s">
        <v>190</v>
      </c>
      <c r="C128" s="174"/>
      <c r="D128" s="174"/>
      <c r="E128" s="174"/>
      <c r="F128" s="174"/>
      <c r="G128" s="174"/>
      <c r="H128" s="174"/>
      <c r="I128" s="216" t="n">
        <f aca="false">I39</f>
        <v>3189600</v>
      </c>
      <c r="J128" s="216"/>
      <c r="K128" s="216"/>
      <c r="L128" s="216" t="n">
        <f aca="false">I128+J128</f>
        <v>3189600</v>
      </c>
      <c r="M128" s="216" t="n">
        <f aca="false">M39</f>
        <v>3428800</v>
      </c>
      <c r="N128" s="216"/>
      <c r="O128" s="216"/>
      <c r="P128" s="216" t="n">
        <f aca="false">M128+N128</f>
        <v>3428800</v>
      </c>
    </row>
    <row r="129" s="82" customFormat="true" ht="17.25" hidden="false" customHeight="true" outlineLevel="0" collapsed="false">
      <c r="A129" s="217"/>
      <c r="B129" s="174" t="s">
        <v>63</v>
      </c>
      <c r="C129" s="174"/>
      <c r="D129" s="174"/>
      <c r="E129" s="174"/>
      <c r="F129" s="174"/>
      <c r="G129" s="174"/>
      <c r="H129" s="174"/>
      <c r="I129" s="216" t="n">
        <f aca="false">I128</f>
        <v>3189600</v>
      </c>
      <c r="J129" s="216" t="n">
        <f aca="false">J128</f>
        <v>0</v>
      </c>
      <c r="K129" s="216" t="n">
        <f aca="false">K128</f>
        <v>0</v>
      </c>
      <c r="L129" s="216" t="n">
        <f aca="false">L128</f>
        <v>3189600</v>
      </c>
      <c r="M129" s="216" t="n">
        <f aca="false">M128</f>
        <v>3428800</v>
      </c>
      <c r="N129" s="216" t="n">
        <f aca="false">N128</f>
        <v>0</v>
      </c>
      <c r="O129" s="216" t="n">
        <f aca="false">O128</f>
        <v>0</v>
      </c>
      <c r="P129" s="216" t="n">
        <f aca="false">P128</f>
        <v>3428800</v>
      </c>
    </row>
    <row r="130" customFormat="false" ht="4.5" hidden="false" customHeight="true" outlineLevel="0" collapsed="false">
      <c r="A130" s="218"/>
      <c r="B130" s="218"/>
      <c r="C130" s="218"/>
      <c r="D130" s="218"/>
      <c r="E130" s="218"/>
      <c r="F130" s="218"/>
      <c r="G130" s="218"/>
      <c r="H130" s="219"/>
      <c r="I130" s="219"/>
      <c r="J130" s="219"/>
      <c r="K130" s="219"/>
      <c r="L130" s="219"/>
      <c r="M130" s="219"/>
      <c r="N130" s="219"/>
      <c r="O130" s="219"/>
      <c r="P130" s="219"/>
    </row>
    <row r="131" s="82" customFormat="true" ht="15.75" hidden="false" customHeight="false" outlineLevel="0" collapsed="false">
      <c r="A131" s="200" t="s">
        <v>193</v>
      </c>
      <c r="B131" s="220" t="s">
        <v>194</v>
      </c>
      <c r="C131" s="220"/>
      <c r="D131" s="220"/>
      <c r="E131" s="220"/>
      <c r="F131" s="220"/>
      <c r="G131" s="220"/>
      <c r="H131" s="220"/>
      <c r="I131" s="220"/>
      <c r="J131" s="220"/>
      <c r="K131" s="220"/>
      <c r="L131" s="220"/>
      <c r="M131" s="220"/>
      <c r="N131" s="220"/>
      <c r="O131" s="220"/>
      <c r="P131" s="220"/>
    </row>
    <row r="132" s="82" customFormat="true" ht="13.5" hidden="false" customHeight="true" outlineLevel="0" collapsed="false">
      <c r="A132" s="200" t="s">
        <v>106</v>
      </c>
      <c r="B132" s="220" t="s">
        <v>195</v>
      </c>
      <c r="C132" s="220"/>
      <c r="D132" s="220"/>
      <c r="E132" s="220"/>
      <c r="F132" s="220"/>
      <c r="G132" s="220"/>
      <c r="H132" s="220"/>
      <c r="I132" s="220"/>
      <c r="J132" s="220"/>
      <c r="K132" s="220"/>
      <c r="L132" s="220"/>
      <c r="M132" s="220"/>
      <c r="N132" s="220"/>
      <c r="O132" s="220"/>
      <c r="P132" s="220"/>
    </row>
    <row r="133" s="82" customFormat="true" ht="10.5" hidden="false" customHeight="true" outlineLevel="0" collapsed="false">
      <c r="A133" s="200"/>
      <c r="B133" s="220"/>
      <c r="C133" s="220"/>
      <c r="D133" s="220"/>
      <c r="E133" s="220"/>
      <c r="F133" s="220"/>
      <c r="G133" s="220"/>
      <c r="H133" s="220"/>
      <c r="I133" s="220"/>
      <c r="J133" s="220"/>
      <c r="K133" s="220"/>
      <c r="L133" s="220"/>
      <c r="M133" s="220"/>
      <c r="N133" s="220"/>
      <c r="O133" s="220"/>
      <c r="P133" s="211" t="s">
        <v>10</v>
      </c>
    </row>
    <row r="134" s="82" customFormat="true" ht="15.75" hidden="false" customHeight="true" outlineLevel="0" collapsed="false">
      <c r="A134" s="124" t="s">
        <v>188</v>
      </c>
      <c r="B134" s="221" t="s">
        <v>196</v>
      </c>
      <c r="C134" s="221"/>
      <c r="D134" s="221"/>
      <c r="E134" s="143" t="s">
        <v>12</v>
      </c>
      <c r="F134" s="221" t="s">
        <v>197</v>
      </c>
      <c r="G134" s="221"/>
      <c r="H134" s="169" t="s">
        <v>118</v>
      </c>
      <c r="I134" s="169"/>
      <c r="J134" s="169"/>
      <c r="K134" s="222" t="s">
        <v>198</v>
      </c>
      <c r="L134" s="222"/>
      <c r="M134" s="222"/>
      <c r="N134" s="221" t="s">
        <v>120</v>
      </c>
      <c r="O134" s="221"/>
      <c r="P134" s="221"/>
    </row>
    <row r="135" s="82" customFormat="true" ht="32.25" hidden="false" customHeight="true" outlineLevel="0" collapsed="false">
      <c r="A135" s="124"/>
      <c r="B135" s="221"/>
      <c r="C135" s="221"/>
      <c r="D135" s="221"/>
      <c r="E135" s="143"/>
      <c r="F135" s="221"/>
      <c r="G135" s="221"/>
      <c r="H135" s="143" t="s">
        <v>121</v>
      </c>
      <c r="I135" s="143" t="s">
        <v>122</v>
      </c>
      <c r="J135" s="143" t="s">
        <v>199</v>
      </c>
      <c r="K135" s="143" t="s">
        <v>121</v>
      </c>
      <c r="L135" s="143" t="s">
        <v>122</v>
      </c>
      <c r="M135" s="143" t="s">
        <v>200</v>
      </c>
      <c r="N135" s="143" t="s">
        <v>121</v>
      </c>
      <c r="O135" s="143" t="s">
        <v>122</v>
      </c>
      <c r="P135" s="143" t="s">
        <v>126</v>
      </c>
    </row>
    <row r="136" s="82" customFormat="true" ht="15.75" hidden="false" customHeight="true" outlineLevel="0" collapsed="false">
      <c r="A136" s="221" t="n">
        <v>1</v>
      </c>
      <c r="B136" s="223" t="n">
        <v>2</v>
      </c>
      <c r="C136" s="224"/>
      <c r="D136" s="224"/>
      <c r="E136" s="225" t="n">
        <v>3</v>
      </c>
      <c r="F136" s="226" t="n">
        <v>4</v>
      </c>
      <c r="G136" s="226"/>
      <c r="H136" s="226" t="n">
        <v>5</v>
      </c>
      <c r="I136" s="226" t="n">
        <v>6</v>
      </c>
      <c r="J136" s="226" t="n">
        <v>7</v>
      </c>
      <c r="K136" s="227" t="n">
        <v>8</v>
      </c>
      <c r="L136" s="228" t="n">
        <v>9</v>
      </c>
      <c r="M136" s="228" t="n">
        <v>10</v>
      </c>
      <c r="N136" s="228" t="n">
        <v>11</v>
      </c>
      <c r="O136" s="228" t="n">
        <v>12</v>
      </c>
      <c r="P136" s="228" t="n">
        <v>13</v>
      </c>
    </row>
    <row r="137" s="82" customFormat="true" ht="29.25" hidden="false" customHeight="true" outlineLevel="0" collapsed="false">
      <c r="A137" s="229" t="n">
        <v>1</v>
      </c>
      <c r="B137" s="230" t="s">
        <v>190</v>
      </c>
      <c r="C137" s="230"/>
      <c r="D137" s="230"/>
      <c r="E137" s="230"/>
      <c r="F137" s="230"/>
      <c r="G137" s="230"/>
      <c r="H137" s="230"/>
      <c r="I137" s="230"/>
      <c r="J137" s="230"/>
      <c r="K137" s="230"/>
      <c r="L137" s="230"/>
      <c r="M137" s="230"/>
      <c r="N137" s="230"/>
      <c r="O137" s="230"/>
      <c r="P137" s="230"/>
    </row>
    <row r="138" s="82" customFormat="true" ht="15.75" hidden="false" customHeight="true" outlineLevel="0" collapsed="false">
      <c r="A138" s="231"/>
      <c r="B138" s="232" t="s">
        <v>201</v>
      </c>
      <c r="C138" s="232"/>
      <c r="D138" s="232"/>
      <c r="E138" s="194"/>
      <c r="F138" s="221"/>
      <c r="G138" s="221"/>
      <c r="H138" s="194"/>
      <c r="I138" s="194"/>
      <c r="J138" s="194"/>
      <c r="K138" s="233"/>
      <c r="L138" s="233"/>
      <c r="M138" s="233"/>
      <c r="N138" s="233"/>
      <c r="O138" s="233"/>
      <c r="P138" s="233"/>
    </row>
    <row r="139" s="82" customFormat="true" ht="15.75" hidden="false" customHeight="true" outlineLevel="0" collapsed="false">
      <c r="A139" s="234"/>
      <c r="B139" s="235" t="s">
        <v>202</v>
      </c>
      <c r="C139" s="235"/>
      <c r="D139" s="235"/>
      <c r="E139" s="145" t="s">
        <v>203</v>
      </c>
      <c r="F139" s="143" t="s">
        <v>204</v>
      </c>
      <c r="G139" s="143"/>
      <c r="H139" s="236" t="n">
        <v>14</v>
      </c>
      <c r="I139" s="236"/>
      <c r="J139" s="236" t="n">
        <f aca="false">H139+I139</f>
        <v>14</v>
      </c>
      <c r="K139" s="237" t="n">
        <v>14</v>
      </c>
      <c r="L139" s="237"/>
      <c r="M139" s="237" t="n">
        <f aca="false">K139+L139</f>
        <v>14</v>
      </c>
      <c r="N139" s="237" t="n">
        <v>14</v>
      </c>
      <c r="O139" s="237"/>
      <c r="P139" s="237" t="n">
        <f aca="false">N139+O139</f>
        <v>14</v>
      </c>
    </row>
    <row r="140" s="82" customFormat="true" ht="17.25" hidden="false" customHeight="true" outlineLevel="0" collapsed="false">
      <c r="A140" s="234"/>
      <c r="B140" s="238" t="s">
        <v>205</v>
      </c>
      <c r="C140" s="238"/>
      <c r="D140" s="238"/>
      <c r="E140" s="145" t="s">
        <v>20</v>
      </c>
      <c r="F140" s="145" t="s">
        <v>206</v>
      </c>
      <c r="G140" s="145"/>
      <c r="H140" s="239" t="n">
        <f aca="false">E120</f>
        <v>2029761</v>
      </c>
      <c r="I140" s="240"/>
      <c r="J140" s="236" t="n">
        <f aca="false">H140+I140</f>
        <v>2029761</v>
      </c>
      <c r="K140" s="239" t="n">
        <f aca="false">I120</f>
        <v>2467015</v>
      </c>
      <c r="L140" s="240"/>
      <c r="M140" s="237" t="n">
        <f aca="false">K140+L140</f>
        <v>2467015</v>
      </c>
      <c r="N140" s="239" t="n">
        <f aca="false">M120</f>
        <v>2958800</v>
      </c>
      <c r="O140" s="240"/>
      <c r="P140" s="237" t="n">
        <f aca="false">N140+O140</f>
        <v>2958800</v>
      </c>
    </row>
    <row r="141" s="82" customFormat="true" ht="15.75" hidden="false" customHeight="false" outlineLevel="0" collapsed="false">
      <c r="A141" s="241"/>
      <c r="B141" s="242" t="s">
        <v>207</v>
      </c>
      <c r="C141" s="243"/>
      <c r="D141" s="243"/>
      <c r="E141" s="145"/>
      <c r="F141" s="244"/>
      <c r="G141" s="244"/>
      <c r="H141" s="236"/>
      <c r="I141" s="236"/>
      <c r="J141" s="236"/>
      <c r="K141" s="237"/>
      <c r="L141" s="237"/>
      <c r="M141" s="237"/>
      <c r="N141" s="237"/>
      <c r="O141" s="237"/>
      <c r="P141" s="237"/>
    </row>
    <row r="142" s="82" customFormat="true" ht="29.25" hidden="false" customHeight="true" outlineLevel="0" collapsed="false">
      <c r="A142" s="241"/>
      <c r="B142" s="174" t="s">
        <v>208</v>
      </c>
      <c r="C142" s="174"/>
      <c r="D142" s="174"/>
      <c r="E142" s="145" t="s">
        <v>203</v>
      </c>
      <c r="F142" s="143" t="s">
        <v>209</v>
      </c>
      <c r="G142" s="143"/>
      <c r="H142" s="236" t="n">
        <v>2579</v>
      </c>
      <c r="I142" s="236"/>
      <c r="J142" s="236" t="n">
        <f aca="false">H142+I142</f>
        <v>2579</v>
      </c>
      <c r="K142" s="237" t="n">
        <v>2655</v>
      </c>
      <c r="L142" s="237"/>
      <c r="M142" s="237" t="n">
        <f aca="false">K142+L142</f>
        <v>2655</v>
      </c>
      <c r="N142" s="237" t="n">
        <v>2681</v>
      </c>
      <c r="O142" s="237"/>
      <c r="P142" s="237" t="n">
        <f aca="false">N142+O142</f>
        <v>2681</v>
      </c>
    </row>
    <row r="143" s="82" customFormat="true" ht="27.75" hidden="false" customHeight="true" outlineLevel="0" collapsed="false">
      <c r="A143" s="241"/>
      <c r="B143" s="174" t="s">
        <v>210</v>
      </c>
      <c r="C143" s="174"/>
      <c r="D143" s="174"/>
      <c r="E143" s="145" t="s">
        <v>203</v>
      </c>
      <c r="F143" s="143" t="s">
        <v>211</v>
      </c>
      <c r="G143" s="143"/>
      <c r="H143" s="236" t="n">
        <v>116</v>
      </c>
      <c r="I143" s="236"/>
      <c r="J143" s="236" t="n">
        <f aca="false">H143+I143</f>
        <v>116</v>
      </c>
      <c r="K143" s="237" t="n">
        <v>116</v>
      </c>
      <c r="L143" s="237"/>
      <c r="M143" s="237" t="n">
        <f aca="false">K143+L143</f>
        <v>116</v>
      </c>
      <c r="N143" s="237" t="n">
        <v>116</v>
      </c>
      <c r="O143" s="237"/>
      <c r="P143" s="237" t="n">
        <f aca="false">N143+O143</f>
        <v>116</v>
      </c>
    </row>
    <row r="144" s="82" customFormat="true" ht="15.75" hidden="false" customHeight="true" outlineLevel="0" collapsed="false">
      <c r="A144" s="241"/>
      <c r="B144" s="230" t="s">
        <v>212</v>
      </c>
      <c r="C144" s="230"/>
      <c r="D144" s="230"/>
      <c r="E144" s="143"/>
      <c r="F144" s="245"/>
      <c r="G144" s="245"/>
      <c r="H144" s="236"/>
      <c r="I144" s="236"/>
      <c r="J144" s="236"/>
      <c r="K144" s="237"/>
      <c r="L144" s="237"/>
      <c r="M144" s="237"/>
      <c r="N144" s="237"/>
      <c r="O144" s="237"/>
      <c r="P144" s="237"/>
    </row>
    <row r="145" s="82" customFormat="true" ht="27.75" hidden="false" customHeight="true" outlineLevel="0" collapsed="false">
      <c r="A145" s="246"/>
      <c r="B145" s="174" t="s">
        <v>213</v>
      </c>
      <c r="C145" s="174"/>
      <c r="D145" s="174"/>
      <c r="E145" s="145" t="s">
        <v>203</v>
      </c>
      <c r="F145" s="221" t="s">
        <v>214</v>
      </c>
      <c r="G145" s="221"/>
      <c r="H145" s="236" t="n">
        <v>184</v>
      </c>
      <c r="I145" s="236"/>
      <c r="J145" s="236" t="n">
        <f aca="false">H145+I145</f>
        <v>184</v>
      </c>
      <c r="K145" s="237" t="n">
        <v>190</v>
      </c>
      <c r="L145" s="237"/>
      <c r="M145" s="237" t="n">
        <f aca="false">K145+L145</f>
        <v>190</v>
      </c>
      <c r="N145" s="237" t="n">
        <v>191</v>
      </c>
      <c r="O145" s="237"/>
      <c r="P145" s="237" t="n">
        <f aca="false">N145+O145</f>
        <v>191</v>
      </c>
    </row>
    <row r="146" s="82" customFormat="true" ht="31.5" hidden="false" customHeight="true" outlineLevel="0" collapsed="false">
      <c r="A146" s="246"/>
      <c r="B146" s="174" t="s">
        <v>215</v>
      </c>
      <c r="C146" s="174"/>
      <c r="D146" s="174"/>
      <c r="E146" s="145" t="s">
        <v>203</v>
      </c>
      <c r="F146" s="221" t="s">
        <v>214</v>
      </c>
      <c r="G146" s="221"/>
      <c r="H146" s="236" t="n">
        <v>8</v>
      </c>
      <c r="I146" s="236"/>
      <c r="J146" s="236" t="n">
        <f aca="false">H146+I146</f>
        <v>8</v>
      </c>
      <c r="K146" s="237" t="n">
        <v>8</v>
      </c>
      <c r="L146" s="237"/>
      <c r="M146" s="237" t="n">
        <f aca="false">K146+L146</f>
        <v>8</v>
      </c>
      <c r="N146" s="237" t="n">
        <v>8</v>
      </c>
      <c r="O146" s="237"/>
      <c r="P146" s="237" t="n">
        <f aca="false">N146+O146</f>
        <v>8</v>
      </c>
    </row>
    <row r="147" s="82" customFormat="true" ht="18" hidden="false" customHeight="true" outlineLevel="0" collapsed="false">
      <c r="A147" s="246"/>
      <c r="B147" s="174" t="s">
        <v>216</v>
      </c>
      <c r="C147" s="174"/>
      <c r="D147" s="174"/>
      <c r="E147" s="145" t="s">
        <v>20</v>
      </c>
      <c r="F147" s="221" t="s">
        <v>214</v>
      </c>
      <c r="G147" s="221"/>
      <c r="H147" s="236" t="n">
        <v>144983</v>
      </c>
      <c r="I147" s="236"/>
      <c r="J147" s="236" t="n">
        <f aca="false">H147+I147</f>
        <v>144983</v>
      </c>
      <c r="K147" s="237" t="n">
        <v>176215</v>
      </c>
      <c r="L147" s="237"/>
      <c r="M147" s="237" t="n">
        <f aca="false">K147+L147</f>
        <v>176215</v>
      </c>
      <c r="N147" s="237" t="n">
        <v>211343</v>
      </c>
      <c r="O147" s="237"/>
      <c r="P147" s="237" t="n">
        <f aca="false">N147+O147</f>
        <v>211343</v>
      </c>
    </row>
    <row r="148" s="82" customFormat="true" ht="15.75" hidden="true" customHeight="true" outlineLevel="0" collapsed="false">
      <c r="A148" s="246"/>
      <c r="B148" s="230" t="s">
        <v>217</v>
      </c>
      <c r="C148" s="230"/>
      <c r="D148" s="230"/>
      <c r="E148" s="143"/>
      <c r="F148" s="221"/>
      <c r="G148" s="221"/>
      <c r="H148" s="247"/>
      <c r="I148" s="247"/>
      <c r="J148" s="247"/>
      <c r="K148" s="248"/>
      <c r="L148" s="248"/>
      <c r="M148" s="237" t="n">
        <f aca="false">K148+L148</f>
        <v>0</v>
      </c>
      <c r="N148" s="248"/>
      <c r="O148" s="248"/>
      <c r="P148" s="248"/>
    </row>
    <row r="149" s="82" customFormat="true" ht="15.75" hidden="true" customHeight="true" outlineLevel="0" collapsed="false">
      <c r="A149" s="246"/>
      <c r="B149" s="174"/>
      <c r="C149" s="174"/>
      <c r="D149" s="174"/>
      <c r="E149" s="143"/>
      <c r="F149" s="221"/>
      <c r="G149" s="221"/>
      <c r="H149" s="247"/>
      <c r="I149" s="247"/>
      <c r="J149" s="247"/>
      <c r="K149" s="248"/>
      <c r="L149" s="248"/>
      <c r="M149" s="237" t="n">
        <f aca="false">K149+L149</f>
        <v>0</v>
      </c>
      <c r="N149" s="248"/>
      <c r="O149" s="248"/>
      <c r="P149" s="248"/>
    </row>
    <row r="150" s="82" customFormat="true" ht="15.75" hidden="true" customHeight="true" outlineLevel="0" collapsed="false">
      <c r="A150" s="234"/>
      <c r="B150" s="249"/>
      <c r="C150" s="249"/>
      <c r="D150" s="249"/>
      <c r="E150" s="250"/>
      <c r="F150" s="226"/>
      <c r="G150" s="226"/>
      <c r="H150" s="251"/>
      <c r="I150" s="251"/>
      <c r="J150" s="251"/>
      <c r="K150" s="226"/>
      <c r="L150" s="226"/>
      <c r="M150" s="237" t="n">
        <f aca="false">K150+L150</f>
        <v>0</v>
      </c>
      <c r="N150" s="226"/>
      <c r="O150" s="226"/>
      <c r="P150" s="252"/>
    </row>
    <row r="151" s="82" customFormat="true" ht="15.75" hidden="false" customHeight="true" outlineLevel="0" collapsed="false">
      <c r="A151" s="253"/>
      <c r="B151" s="254" t="s">
        <v>217</v>
      </c>
      <c r="C151" s="255"/>
      <c r="D151" s="255"/>
      <c r="E151" s="145"/>
      <c r="F151" s="221"/>
      <c r="G151" s="221"/>
      <c r="H151" s="256"/>
      <c r="I151" s="256"/>
      <c r="J151" s="256"/>
      <c r="K151" s="221"/>
      <c r="L151" s="221"/>
      <c r="M151" s="237"/>
      <c r="N151" s="221"/>
      <c r="O151" s="221"/>
      <c r="P151" s="233"/>
    </row>
    <row r="152" s="82" customFormat="true" ht="28.5" hidden="false" customHeight="true" outlineLevel="0" collapsed="false">
      <c r="A152" s="257"/>
      <c r="B152" s="174" t="s">
        <v>218</v>
      </c>
      <c r="C152" s="174"/>
      <c r="D152" s="174"/>
      <c r="E152" s="145" t="s">
        <v>219</v>
      </c>
      <c r="F152" s="221" t="s">
        <v>220</v>
      </c>
      <c r="G152" s="221"/>
      <c r="H152" s="256" t="n">
        <v>100</v>
      </c>
      <c r="I152" s="256"/>
      <c r="J152" s="256" t="n">
        <v>100</v>
      </c>
      <c r="K152" s="221" t="n">
        <v>100</v>
      </c>
      <c r="L152" s="221"/>
      <c r="M152" s="237" t="n">
        <v>100</v>
      </c>
      <c r="N152" s="221" t="n">
        <v>100</v>
      </c>
      <c r="O152" s="221"/>
      <c r="P152" s="233" t="n">
        <v>100</v>
      </c>
    </row>
    <row r="153" s="82" customFormat="true" ht="16.5" hidden="false" customHeight="true" outlineLevel="0" collapsed="false">
      <c r="A153" s="258" t="n">
        <v>2</v>
      </c>
      <c r="B153" s="230" t="s">
        <v>221</v>
      </c>
      <c r="C153" s="230"/>
      <c r="D153" s="230"/>
      <c r="E153" s="230"/>
      <c r="F153" s="230"/>
      <c r="G153" s="230"/>
      <c r="H153" s="230"/>
      <c r="I153" s="230"/>
      <c r="J153" s="230"/>
      <c r="K153" s="230"/>
      <c r="L153" s="230"/>
      <c r="M153" s="230"/>
      <c r="N153" s="230"/>
      <c r="O153" s="230"/>
      <c r="P153" s="230"/>
    </row>
    <row r="154" s="82" customFormat="true" ht="15.75" hidden="false" customHeight="true" outlineLevel="0" collapsed="false">
      <c r="A154" s="258"/>
      <c r="B154" s="232" t="s">
        <v>207</v>
      </c>
      <c r="C154" s="232"/>
      <c r="D154" s="232"/>
      <c r="E154" s="145"/>
      <c r="F154" s="221"/>
      <c r="G154" s="221"/>
      <c r="H154" s="259"/>
      <c r="I154" s="259"/>
      <c r="J154" s="259"/>
      <c r="K154" s="260"/>
      <c r="L154" s="260"/>
      <c r="M154" s="260"/>
      <c r="N154" s="260"/>
      <c r="O154" s="260"/>
      <c r="P154" s="261"/>
    </row>
    <row r="155" s="82" customFormat="true" ht="29.25" hidden="false" customHeight="true" outlineLevel="0" collapsed="false">
      <c r="A155" s="258"/>
      <c r="B155" s="235" t="s">
        <v>222</v>
      </c>
      <c r="C155" s="235"/>
      <c r="D155" s="235"/>
      <c r="E155" s="145" t="s">
        <v>203</v>
      </c>
      <c r="F155" s="221" t="s">
        <v>214</v>
      </c>
      <c r="G155" s="221"/>
      <c r="H155" s="259" t="n">
        <v>1</v>
      </c>
      <c r="I155" s="259"/>
      <c r="J155" s="259" t="n">
        <f aca="false">H155+I155</f>
        <v>1</v>
      </c>
      <c r="K155" s="237" t="n">
        <v>0</v>
      </c>
      <c r="L155" s="260"/>
      <c r="M155" s="237" t="n">
        <f aca="false">K155+L155</f>
        <v>0</v>
      </c>
      <c r="N155" s="237" t="n">
        <v>0</v>
      </c>
      <c r="O155" s="260"/>
      <c r="P155" s="237" t="n">
        <f aca="false">N155+O155</f>
        <v>0</v>
      </c>
    </row>
    <row r="156" s="82" customFormat="true" ht="16.5" hidden="false" customHeight="true" outlineLevel="0" collapsed="false">
      <c r="A156" s="258"/>
      <c r="B156" s="230" t="s">
        <v>212</v>
      </c>
      <c r="C156" s="230"/>
      <c r="D156" s="230"/>
      <c r="E156" s="145"/>
      <c r="F156" s="222"/>
      <c r="G156" s="262"/>
      <c r="H156" s="259"/>
      <c r="I156" s="259"/>
      <c r="J156" s="259"/>
      <c r="K156" s="237"/>
      <c r="L156" s="260"/>
      <c r="M156" s="260"/>
      <c r="N156" s="237"/>
      <c r="O156" s="260"/>
      <c r="P156" s="261"/>
    </row>
    <row r="157" s="82" customFormat="true" ht="30" hidden="false" customHeight="true" outlineLevel="0" collapsed="false">
      <c r="A157" s="258"/>
      <c r="B157" s="174" t="s">
        <v>223</v>
      </c>
      <c r="C157" s="174"/>
      <c r="D157" s="174"/>
      <c r="E157" s="145" t="s">
        <v>20</v>
      </c>
      <c r="F157" s="221" t="s">
        <v>214</v>
      </c>
      <c r="G157" s="221"/>
      <c r="H157" s="259" t="n">
        <v>198900</v>
      </c>
      <c r="I157" s="259"/>
      <c r="J157" s="259" t="n">
        <f aca="false">H157+I157</f>
        <v>198900</v>
      </c>
      <c r="K157" s="237" t="n">
        <v>0</v>
      </c>
      <c r="L157" s="260"/>
      <c r="M157" s="237" t="n">
        <f aca="false">K157+L157</f>
        <v>0</v>
      </c>
      <c r="N157" s="237" t="n">
        <v>0</v>
      </c>
      <c r="O157" s="260"/>
      <c r="P157" s="237" t="n">
        <f aca="false">N157+O157</f>
        <v>0</v>
      </c>
    </row>
    <row r="158" s="82" customFormat="true" ht="15.75" hidden="false" customHeight="true" outlineLevel="0" collapsed="false">
      <c r="A158" s="155"/>
      <c r="B158" s="155"/>
      <c r="C158" s="155"/>
      <c r="D158" s="155"/>
      <c r="E158" s="155"/>
      <c r="F158" s="155"/>
      <c r="G158" s="155"/>
      <c r="H158" s="155"/>
      <c r="I158" s="155"/>
      <c r="J158" s="155"/>
      <c r="K158" s="155"/>
      <c r="L158" s="155"/>
      <c r="M158" s="155"/>
      <c r="N158" s="155"/>
      <c r="O158" s="155"/>
      <c r="P158" s="155"/>
    </row>
    <row r="159" s="82" customFormat="true" ht="15.75" hidden="false" customHeight="false" outlineLevel="0" collapsed="false">
      <c r="A159" s="200" t="s">
        <v>108</v>
      </c>
      <c r="B159" s="220" t="s">
        <v>224</v>
      </c>
      <c r="C159" s="220"/>
      <c r="D159" s="220"/>
      <c r="E159" s="220"/>
      <c r="F159" s="220"/>
      <c r="G159" s="220"/>
      <c r="H159" s="220"/>
      <c r="I159" s="220"/>
      <c r="J159" s="220"/>
      <c r="K159" s="220"/>
      <c r="L159" s="220"/>
      <c r="M159" s="220"/>
      <c r="N159" s="220"/>
      <c r="O159" s="220"/>
      <c r="P159" s="220"/>
    </row>
    <row r="160" s="82" customFormat="true" ht="15.75" hidden="false" customHeight="false" outlineLevel="0" collapsed="false">
      <c r="A160" s="200"/>
      <c r="B160" s="220"/>
      <c r="C160" s="220"/>
      <c r="D160" s="220"/>
      <c r="E160" s="220"/>
      <c r="F160" s="220"/>
      <c r="G160" s="220"/>
      <c r="H160" s="220"/>
      <c r="I160" s="220"/>
      <c r="J160" s="220"/>
      <c r="K160" s="220"/>
      <c r="L160" s="220"/>
      <c r="M160" s="220"/>
      <c r="N160" s="220"/>
      <c r="O160" s="220"/>
      <c r="P160" s="211" t="s">
        <v>10</v>
      </c>
    </row>
    <row r="161" s="82" customFormat="true" ht="15.75" hidden="false" customHeight="true" outlineLevel="0" collapsed="false">
      <c r="A161" s="263" t="s">
        <v>188</v>
      </c>
      <c r="B161" s="221" t="s">
        <v>196</v>
      </c>
      <c r="C161" s="221"/>
      <c r="D161" s="221"/>
      <c r="E161" s="221"/>
      <c r="F161" s="212" t="s">
        <v>12</v>
      </c>
      <c r="G161" s="212"/>
      <c r="H161" s="143" t="s">
        <v>197</v>
      </c>
      <c r="I161" s="143"/>
      <c r="J161" s="143"/>
      <c r="K161" s="105" t="s">
        <v>147</v>
      </c>
      <c r="L161" s="105"/>
      <c r="M161" s="105"/>
      <c r="N161" s="204" t="s">
        <v>148</v>
      </c>
      <c r="O161" s="204"/>
      <c r="P161" s="204"/>
    </row>
    <row r="162" s="82" customFormat="true" ht="31.5" hidden="false" customHeight="true" outlineLevel="0" collapsed="false">
      <c r="A162" s="263"/>
      <c r="B162" s="221"/>
      <c r="C162" s="221"/>
      <c r="D162" s="221"/>
      <c r="E162" s="221"/>
      <c r="F162" s="212"/>
      <c r="G162" s="212"/>
      <c r="H162" s="143"/>
      <c r="I162" s="143"/>
      <c r="J162" s="143"/>
      <c r="K162" s="143" t="s">
        <v>121</v>
      </c>
      <c r="L162" s="143" t="s">
        <v>122</v>
      </c>
      <c r="M162" s="143" t="s">
        <v>199</v>
      </c>
      <c r="N162" s="143" t="s">
        <v>121</v>
      </c>
      <c r="O162" s="143" t="s">
        <v>122</v>
      </c>
      <c r="P162" s="143" t="s">
        <v>200</v>
      </c>
    </row>
    <row r="163" s="82" customFormat="true" ht="15.75" hidden="false" customHeight="false" outlineLevel="0" collapsed="false">
      <c r="A163" s="222" t="n">
        <v>1</v>
      </c>
      <c r="B163" s="226" t="n">
        <v>2</v>
      </c>
      <c r="C163" s="226"/>
      <c r="D163" s="226"/>
      <c r="E163" s="226"/>
      <c r="F163" s="191" t="n">
        <v>3</v>
      </c>
      <c r="G163" s="191"/>
      <c r="H163" s="169" t="n">
        <v>4</v>
      </c>
      <c r="I163" s="169"/>
      <c r="J163" s="169"/>
      <c r="K163" s="169" t="n">
        <v>5</v>
      </c>
      <c r="L163" s="169" t="n">
        <v>6</v>
      </c>
      <c r="M163" s="264" t="n">
        <v>7</v>
      </c>
      <c r="N163" s="264" t="n">
        <v>8</v>
      </c>
      <c r="O163" s="264" t="n">
        <v>9</v>
      </c>
      <c r="P163" s="264" t="n">
        <v>10</v>
      </c>
    </row>
    <row r="164" s="82" customFormat="true" ht="30.75" hidden="false" customHeight="true" outlineLevel="0" collapsed="false">
      <c r="A164" s="265" t="n">
        <v>1</v>
      </c>
      <c r="B164" s="230" t="s">
        <v>190</v>
      </c>
      <c r="C164" s="230"/>
      <c r="D164" s="230"/>
      <c r="E164" s="230"/>
      <c r="F164" s="230"/>
      <c r="G164" s="230"/>
      <c r="H164" s="230"/>
      <c r="I164" s="230"/>
      <c r="J164" s="230"/>
      <c r="K164" s="230"/>
      <c r="L164" s="230"/>
      <c r="M164" s="230"/>
      <c r="N164" s="230"/>
      <c r="O164" s="230"/>
      <c r="P164" s="230"/>
    </row>
    <row r="165" s="82" customFormat="true" ht="15.75" hidden="false" customHeight="false" outlineLevel="0" collapsed="false">
      <c r="A165" s="246"/>
      <c r="B165" s="266" t="s">
        <v>201</v>
      </c>
      <c r="C165" s="266"/>
      <c r="D165" s="266"/>
      <c r="E165" s="266"/>
      <c r="F165" s="170"/>
      <c r="G165" s="170"/>
      <c r="H165" s="143"/>
      <c r="I165" s="143"/>
      <c r="J165" s="143"/>
      <c r="K165" s="194"/>
      <c r="L165" s="194"/>
      <c r="M165" s="267"/>
      <c r="N165" s="267"/>
      <c r="O165" s="267"/>
      <c r="P165" s="267"/>
    </row>
    <row r="166" s="82" customFormat="true" ht="15.75" hidden="false" customHeight="true" outlineLevel="0" collapsed="false">
      <c r="A166" s="246"/>
      <c r="B166" s="268" t="s">
        <v>202</v>
      </c>
      <c r="C166" s="268"/>
      <c r="D166" s="268"/>
      <c r="E166" s="268"/>
      <c r="F166" s="170" t="s">
        <v>203</v>
      </c>
      <c r="G166" s="170"/>
      <c r="H166" s="143" t="s">
        <v>225</v>
      </c>
      <c r="I166" s="143"/>
      <c r="J166" s="143"/>
      <c r="K166" s="148" t="n">
        <v>14</v>
      </c>
      <c r="L166" s="148"/>
      <c r="M166" s="269" t="n">
        <f aca="false">K166+L166</f>
        <v>14</v>
      </c>
      <c r="N166" s="269" t="n">
        <v>14</v>
      </c>
      <c r="O166" s="269"/>
      <c r="P166" s="269" t="n">
        <f aca="false">N166+O166</f>
        <v>14</v>
      </c>
    </row>
    <row r="167" s="82" customFormat="true" ht="15.75" hidden="false" customHeight="true" outlineLevel="0" collapsed="false">
      <c r="A167" s="246"/>
      <c r="B167" s="238" t="s">
        <v>205</v>
      </c>
      <c r="C167" s="238"/>
      <c r="D167" s="238"/>
      <c r="E167" s="238"/>
      <c r="F167" s="145" t="s">
        <v>20</v>
      </c>
      <c r="G167" s="145"/>
      <c r="H167" s="145" t="s">
        <v>206</v>
      </c>
      <c r="I167" s="145"/>
      <c r="J167" s="145"/>
      <c r="K167" s="148" t="n">
        <f aca="false">I128</f>
        <v>3189600</v>
      </c>
      <c r="L167" s="148"/>
      <c r="M167" s="269" t="n">
        <f aca="false">K167+L167</f>
        <v>3189600</v>
      </c>
      <c r="N167" s="269" t="n">
        <f aca="false">M128</f>
        <v>3428800</v>
      </c>
      <c r="O167" s="269"/>
      <c r="P167" s="269" t="n">
        <f aca="false">N167+O167</f>
        <v>3428800</v>
      </c>
    </row>
    <row r="168" s="82" customFormat="true" ht="15" hidden="false" customHeight="true" outlineLevel="0" collapsed="false">
      <c r="A168" s="241"/>
      <c r="B168" s="270" t="s">
        <v>207</v>
      </c>
      <c r="C168" s="270"/>
      <c r="D168" s="270"/>
      <c r="E168" s="270"/>
      <c r="F168" s="143"/>
      <c r="G168" s="143"/>
      <c r="H168" s="143"/>
      <c r="I168" s="143"/>
      <c r="J168" s="143"/>
      <c r="K168" s="148"/>
      <c r="L168" s="148"/>
      <c r="M168" s="271"/>
      <c r="N168" s="271"/>
      <c r="O168" s="271"/>
      <c r="P168" s="271"/>
    </row>
    <row r="169" s="82" customFormat="true" ht="27" hidden="false" customHeight="true" outlineLevel="0" collapsed="false">
      <c r="A169" s="241"/>
      <c r="B169" s="174" t="s">
        <v>208</v>
      </c>
      <c r="C169" s="174"/>
      <c r="D169" s="174"/>
      <c r="E169" s="174"/>
      <c r="F169" s="170" t="s">
        <v>203</v>
      </c>
      <c r="G169" s="170"/>
      <c r="H169" s="143" t="s">
        <v>226</v>
      </c>
      <c r="I169" s="143"/>
      <c r="J169" s="143"/>
      <c r="K169" s="148" t="n">
        <v>2700</v>
      </c>
      <c r="L169" s="148"/>
      <c r="M169" s="269" t="n">
        <f aca="false">K169+L169</f>
        <v>2700</v>
      </c>
      <c r="N169" s="271" t="n">
        <v>2733</v>
      </c>
      <c r="O169" s="271"/>
      <c r="P169" s="269" t="n">
        <f aca="false">N169+O169</f>
        <v>2733</v>
      </c>
    </row>
    <row r="170" s="82" customFormat="true" ht="19.5" hidden="false" customHeight="true" outlineLevel="0" collapsed="false">
      <c r="A170" s="241"/>
      <c r="B170" s="272" t="s">
        <v>227</v>
      </c>
      <c r="C170" s="272"/>
      <c r="D170" s="272"/>
      <c r="E170" s="272"/>
      <c r="F170" s="170" t="s">
        <v>203</v>
      </c>
      <c r="G170" s="170"/>
      <c r="H170" s="143" t="s">
        <v>211</v>
      </c>
      <c r="I170" s="143"/>
      <c r="J170" s="143"/>
      <c r="K170" s="148" t="n">
        <v>116</v>
      </c>
      <c r="L170" s="148"/>
      <c r="M170" s="269" t="n">
        <f aca="false">K170+L170</f>
        <v>116</v>
      </c>
      <c r="N170" s="271" t="n">
        <v>116</v>
      </c>
      <c r="O170" s="271"/>
      <c r="P170" s="269" t="n">
        <f aca="false">N170+O170</f>
        <v>116</v>
      </c>
    </row>
    <row r="171" s="82" customFormat="true" ht="15.75" hidden="false" customHeight="true" outlineLevel="0" collapsed="false">
      <c r="A171" s="241"/>
      <c r="B171" s="270" t="s">
        <v>212</v>
      </c>
      <c r="C171" s="270"/>
      <c r="D171" s="270"/>
      <c r="E171" s="270"/>
      <c r="F171" s="143"/>
      <c r="G171" s="143"/>
      <c r="H171" s="245"/>
      <c r="I171" s="245"/>
      <c r="J171" s="245"/>
      <c r="K171" s="148"/>
      <c r="L171" s="148"/>
      <c r="M171" s="271"/>
      <c r="N171" s="271"/>
      <c r="O171" s="271"/>
      <c r="P171" s="271"/>
    </row>
    <row r="172" s="82" customFormat="true" ht="30" hidden="false" customHeight="true" outlineLevel="0" collapsed="false">
      <c r="A172" s="241"/>
      <c r="B172" s="174" t="s">
        <v>215</v>
      </c>
      <c r="C172" s="174"/>
      <c r="D172" s="174"/>
      <c r="E172" s="174"/>
      <c r="F172" s="170" t="s">
        <v>203</v>
      </c>
      <c r="G172" s="170"/>
      <c r="H172" s="143" t="s">
        <v>214</v>
      </c>
      <c r="I172" s="143"/>
      <c r="J172" s="143"/>
      <c r="K172" s="148" t="n">
        <v>8</v>
      </c>
      <c r="L172" s="148"/>
      <c r="M172" s="269" t="n">
        <f aca="false">K172+L172</f>
        <v>8</v>
      </c>
      <c r="N172" s="271" t="n">
        <v>8</v>
      </c>
      <c r="O172" s="271"/>
      <c r="P172" s="269" t="n">
        <f aca="false">N172+O172</f>
        <v>8</v>
      </c>
    </row>
    <row r="173" s="82" customFormat="true" ht="30.75" hidden="false" customHeight="true" outlineLevel="0" collapsed="false">
      <c r="A173" s="241"/>
      <c r="B173" s="174" t="s">
        <v>213</v>
      </c>
      <c r="C173" s="174"/>
      <c r="D173" s="174"/>
      <c r="E173" s="174"/>
      <c r="F173" s="170" t="s">
        <v>203</v>
      </c>
      <c r="G173" s="170"/>
      <c r="H173" s="143" t="s">
        <v>214</v>
      </c>
      <c r="I173" s="143"/>
      <c r="J173" s="143"/>
      <c r="K173" s="148" t="n">
        <v>192</v>
      </c>
      <c r="L173" s="148"/>
      <c r="M173" s="269" t="n">
        <f aca="false">K173+L173</f>
        <v>192</v>
      </c>
      <c r="N173" s="271" t="n">
        <v>195</v>
      </c>
      <c r="O173" s="271"/>
      <c r="P173" s="269" t="n">
        <f aca="false">N173+O173</f>
        <v>195</v>
      </c>
    </row>
    <row r="174" s="82" customFormat="true" ht="18.75" hidden="false" customHeight="true" outlineLevel="0" collapsed="false">
      <c r="A174" s="246"/>
      <c r="B174" s="272" t="s">
        <v>216</v>
      </c>
      <c r="C174" s="272"/>
      <c r="D174" s="272"/>
      <c r="E174" s="272"/>
      <c r="F174" s="221" t="s">
        <v>20</v>
      </c>
      <c r="G174" s="221"/>
      <c r="H174" s="143" t="s">
        <v>214</v>
      </c>
      <c r="I174" s="143"/>
      <c r="J174" s="143"/>
      <c r="K174" s="148" t="n">
        <v>227829</v>
      </c>
      <c r="L174" s="148"/>
      <c r="M174" s="269" t="n">
        <f aca="false">K174+L174</f>
        <v>227829</v>
      </c>
      <c r="N174" s="271" t="n">
        <v>244914</v>
      </c>
      <c r="O174" s="271"/>
      <c r="P174" s="269" t="n">
        <f aca="false">N174+O174</f>
        <v>244914</v>
      </c>
    </row>
    <row r="175" s="82" customFormat="true" ht="15.75" hidden="true" customHeight="true" outlineLevel="0" collapsed="false">
      <c r="A175" s="246"/>
      <c r="B175" s="270" t="s">
        <v>217</v>
      </c>
      <c r="C175" s="270"/>
      <c r="D175" s="270"/>
      <c r="E175" s="270"/>
      <c r="F175" s="143"/>
      <c r="G175" s="143"/>
      <c r="H175" s="245"/>
      <c r="I175" s="245"/>
      <c r="J175" s="245"/>
      <c r="K175" s="256"/>
      <c r="L175" s="256"/>
      <c r="M175" s="105"/>
      <c r="N175" s="105"/>
      <c r="O175" s="105"/>
      <c r="P175" s="273"/>
    </row>
    <row r="176" s="82" customFormat="true" ht="15.75" hidden="true" customHeight="true" outlineLevel="0" collapsed="false">
      <c r="A176" s="246"/>
      <c r="B176" s="272"/>
      <c r="C176" s="272"/>
      <c r="D176" s="272"/>
      <c r="E176" s="272"/>
      <c r="F176" s="143"/>
      <c r="G176" s="143"/>
      <c r="H176" s="245"/>
      <c r="I176" s="245"/>
      <c r="J176" s="245"/>
      <c r="K176" s="256"/>
      <c r="L176" s="256"/>
      <c r="M176" s="105"/>
      <c r="N176" s="105"/>
      <c r="O176" s="105"/>
      <c r="P176" s="273"/>
    </row>
    <row r="177" s="82" customFormat="true" ht="15.75" hidden="true" customHeight="true" outlineLevel="0" collapsed="false">
      <c r="A177" s="234"/>
      <c r="B177" s="274"/>
      <c r="C177" s="274"/>
      <c r="D177" s="274"/>
      <c r="E177" s="274"/>
      <c r="F177" s="169"/>
      <c r="G177" s="169"/>
      <c r="H177" s="275"/>
      <c r="I177" s="275"/>
      <c r="J177" s="275"/>
      <c r="K177" s="251"/>
      <c r="L177" s="251"/>
      <c r="M177" s="264"/>
      <c r="N177" s="264"/>
      <c r="O177" s="264"/>
      <c r="P177" s="276"/>
    </row>
    <row r="178" s="82" customFormat="true" ht="15.75" hidden="false" customHeight="true" outlineLevel="0" collapsed="false">
      <c r="A178" s="258"/>
      <c r="B178" s="230" t="s">
        <v>217</v>
      </c>
      <c r="C178" s="230"/>
      <c r="D178" s="230"/>
      <c r="E178" s="230"/>
      <c r="F178" s="143"/>
      <c r="G178" s="143"/>
      <c r="H178" s="245"/>
      <c r="I178" s="245"/>
      <c r="J178" s="245"/>
      <c r="K178" s="256"/>
      <c r="L178" s="256"/>
      <c r="M178" s="105"/>
      <c r="N178" s="105"/>
      <c r="O178" s="105"/>
      <c r="P178" s="273"/>
    </row>
    <row r="179" s="82" customFormat="true" ht="32.25" hidden="false" customHeight="true" outlineLevel="0" collapsed="false">
      <c r="A179" s="258"/>
      <c r="B179" s="174" t="s">
        <v>218</v>
      </c>
      <c r="C179" s="174"/>
      <c r="D179" s="174"/>
      <c r="E179" s="174"/>
      <c r="F179" s="143" t="s">
        <v>219</v>
      </c>
      <c r="G179" s="143"/>
      <c r="H179" s="221" t="s">
        <v>220</v>
      </c>
      <c r="I179" s="221"/>
      <c r="J179" s="221"/>
      <c r="K179" s="256" t="n">
        <v>100</v>
      </c>
      <c r="L179" s="256"/>
      <c r="M179" s="105" t="n">
        <v>100</v>
      </c>
      <c r="N179" s="105" t="n">
        <v>100</v>
      </c>
      <c r="O179" s="105"/>
      <c r="P179" s="273" t="n">
        <v>100</v>
      </c>
    </row>
    <row r="180" s="82" customFormat="true" ht="21" hidden="false" customHeight="true" outlineLevel="0" collapsed="false">
      <c r="A180" s="207" t="s">
        <v>228</v>
      </c>
      <c r="B180" s="98" t="s">
        <v>229</v>
      </c>
      <c r="C180" s="98"/>
      <c r="D180" s="98"/>
      <c r="E180" s="98"/>
      <c r="F180" s="98"/>
      <c r="G180" s="98"/>
      <c r="H180" s="98"/>
      <c r="I180" s="98"/>
      <c r="J180" s="98"/>
      <c r="K180" s="98"/>
      <c r="L180" s="98"/>
      <c r="M180" s="98"/>
      <c r="N180" s="155"/>
      <c r="O180" s="211"/>
      <c r="P180" s="211"/>
    </row>
    <row r="181" s="82" customFormat="true" ht="15" hidden="false" customHeight="true" outlineLevel="0" collapsed="false">
      <c r="A181" s="207"/>
      <c r="B181" s="98"/>
      <c r="C181" s="98"/>
      <c r="D181" s="98"/>
      <c r="E181" s="98"/>
      <c r="F181" s="98"/>
      <c r="G181" s="98"/>
      <c r="H181" s="98"/>
      <c r="I181" s="98"/>
      <c r="J181" s="98"/>
      <c r="K181" s="98"/>
      <c r="L181" s="98"/>
      <c r="M181" s="98"/>
      <c r="N181" s="155"/>
      <c r="O181" s="211"/>
      <c r="P181" s="211" t="s">
        <v>10</v>
      </c>
    </row>
    <row r="182" s="82" customFormat="true" ht="31.5" hidden="false" customHeight="true" outlineLevel="0" collapsed="false">
      <c r="A182" s="105" t="s">
        <v>177</v>
      </c>
      <c r="B182" s="105"/>
      <c r="C182" s="105"/>
      <c r="D182" s="105"/>
      <c r="E182" s="105"/>
      <c r="F182" s="105"/>
      <c r="G182" s="204" t="s">
        <v>118</v>
      </c>
      <c r="H182" s="204"/>
      <c r="I182" s="105" t="s">
        <v>119</v>
      </c>
      <c r="J182" s="105"/>
      <c r="K182" s="105" t="s">
        <v>120</v>
      </c>
      <c r="L182" s="105"/>
      <c r="M182" s="203" t="s">
        <v>147</v>
      </c>
      <c r="N182" s="203"/>
      <c r="O182" s="105" t="s">
        <v>148</v>
      </c>
      <c r="P182" s="105"/>
    </row>
    <row r="183" s="82" customFormat="true" ht="36" hidden="false" customHeight="true" outlineLevel="0" collapsed="false">
      <c r="A183" s="105"/>
      <c r="B183" s="105"/>
      <c r="C183" s="105"/>
      <c r="D183" s="105"/>
      <c r="E183" s="105"/>
      <c r="F183" s="105"/>
      <c r="G183" s="277" t="s">
        <v>121</v>
      </c>
      <c r="H183" s="264" t="s">
        <v>122</v>
      </c>
      <c r="I183" s="264" t="s">
        <v>121</v>
      </c>
      <c r="J183" s="264" t="s">
        <v>230</v>
      </c>
      <c r="K183" s="264" t="s">
        <v>121</v>
      </c>
      <c r="L183" s="264" t="s">
        <v>122</v>
      </c>
      <c r="M183" s="264" t="s">
        <v>121</v>
      </c>
      <c r="N183" s="264" t="s">
        <v>122</v>
      </c>
      <c r="O183" s="278" t="s">
        <v>121</v>
      </c>
      <c r="P183" s="278" t="s">
        <v>122</v>
      </c>
    </row>
    <row r="184" s="82" customFormat="true" ht="15.75" hidden="false" customHeight="false" outlineLevel="0" collapsed="false">
      <c r="A184" s="279" t="n">
        <v>1</v>
      </c>
      <c r="B184" s="279"/>
      <c r="C184" s="279"/>
      <c r="D184" s="279"/>
      <c r="E184" s="279"/>
      <c r="F184" s="279"/>
      <c r="G184" s="280" t="n">
        <v>2</v>
      </c>
      <c r="H184" s="281" t="n">
        <v>3</v>
      </c>
      <c r="I184" s="282" t="n">
        <v>4</v>
      </c>
      <c r="J184" s="281" t="n">
        <v>5</v>
      </c>
      <c r="K184" s="281" t="n">
        <v>6</v>
      </c>
      <c r="L184" s="281" t="n">
        <v>7</v>
      </c>
      <c r="M184" s="281" t="n">
        <v>8</v>
      </c>
      <c r="N184" s="281" t="n">
        <v>9</v>
      </c>
      <c r="O184" s="281" t="n">
        <v>10</v>
      </c>
      <c r="P184" s="281" t="n">
        <v>11</v>
      </c>
    </row>
    <row r="185" s="82" customFormat="true" ht="15.75" hidden="false" customHeight="false" outlineLevel="0" collapsed="false">
      <c r="A185" s="283" t="s">
        <v>231</v>
      </c>
      <c r="B185" s="283"/>
      <c r="C185" s="283"/>
      <c r="D185" s="283"/>
      <c r="E185" s="283"/>
      <c r="F185" s="283"/>
      <c r="G185" s="284" t="n">
        <v>845860</v>
      </c>
      <c r="H185" s="285"/>
      <c r="I185" s="286" t="n">
        <v>982991</v>
      </c>
      <c r="J185" s="285"/>
      <c r="K185" s="285" t="n">
        <v>1168307</v>
      </c>
      <c r="L185" s="285"/>
      <c r="M185" s="285" t="n">
        <v>1260603</v>
      </c>
      <c r="N185" s="285"/>
      <c r="O185" s="285" t="n">
        <v>1356660</v>
      </c>
      <c r="P185" s="285"/>
    </row>
    <row r="186" s="82" customFormat="true" ht="15.75" hidden="false" customHeight="false" outlineLevel="0" collapsed="false">
      <c r="A186" s="283" t="s">
        <v>232</v>
      </c>
      <c r="B186" s="283"/>
      <c r="C186" s="283"/>
      <c r="D186" s="283"/>
      <c r="E186" s="283"/>
      <c r="F186" s="283"/>
      <c r="G186" s="284" t="n">
        <v>377898</v>
      </c>
      <c r="H186" s="287"/>
      <c r="I186" s="288" t="n">
        <v>474835</v>
      </c>
      <c r="J186" s="287"/>
      <c r="K186" s="287" t="n">
        <v>557931</v>
      </c>
      <c r="L186" s="287"/>
      <c r="M186" s="285" t="n">
        <v>603086</v>
      </c>
      <c r="N186" s="287"/>
      <c r="O186" s="285" t="n">
        <v>649041</v>
      </c>
      <c r="P186" s="287"/>
    </row>
    <row r="187" s="82" customFormat="true" ht="15.75" hidden="false" customHeight="false" outlineLevel="0" collapsed="false">
      <c r="A187" s="283" t="s">
        <v>233</v>
      </c>
      <c r="B187" s="283"/>
      <c r="C187" s="283"/>
      <c r="D187" s="283"/>
      <c r="E187" s="283"/>
      <c r="F187" s="283"/>
      <c r="G187" s="284" t="n">
        <v>183845</v>
      </c>
      <c r="H187" s="287"/>
      <c r="I187" s="288" t="n">
        <v>385066</v>
      </c>
      <c r="J187" s="287"/>
      <c r="K187" s="287" t="n">
        <v>452452</v>
      </c>
      <c r="L187" s="287"/>
      <c r="M187" s="285" t="n">
        <v>488196</v>
      </c>
      <c r="N187" s="287"/>
      <c r="O187" s="285" t="n">
        <v>525396</v>
      </c>
      <c r="P187" s="287"/>
    </row>
    <row r="188" s="82" customFormat="true" ht="15.75" hidden="false" customHeight="true" outlineLevel="0" collapsed="false">
      <c r="A188" s="289" t="s">
        <v>234</v>
      </c>
      <c r="B188" s="289"/>
      <c r="C188" s="289"/>
      <c r="D188" s="289"/>
      <c r="E188" s="289"/>
      <c r="F188" s="289"/>
      <c r="G188" s="284" t="n">
        <v>238316</v>
      </c>
      <c r="H188" s="287"/>
      <c r="I188" s="288" t="n">
        <v>167668</v>
      </c>
      <c r="J188" s="287"/>
      <c r="K188" s="287" t="n">
        <v>197010</v>
      </c>
      <c r="L188" s="287"/>
      <c r="M188" s="285" t="n">
        <v>212515</v>
      </c>
      <c r="N188" s="287"/>
      <c r="O188" s="285" t="n">
        <v>228903</v>
      </c>
      <c r="P188" s="287"/>
    </row>
    <row r="189" s="82" customFormat="true" ht="15.75" hidden="false" customHeight="true" outlineLevel="0" collapsed="false">
      <c r="A189" s="289" t="s">
        <v>235</v>
      </c>
      <c r="B189" s="289"/>
      <c r="C189" s="289"/>
      <c r="D189" s="289"/>
      <c r="E189" s="289"/>
      <c r="F189" s="289"/>
      <c r="G189" s="284"/>
      <c r="H189" s="287"/>
      <c r="I189" s="288"/>
      <c r="J189" s="287"/>
      <c r="K189" s="287"/>
      <c r="L189" s="287"/>
      <c r="M189" s="285"/>
      <c r="N189" s="287"/>
      <c r="O189" s="285"/>
      <c r="P189" s="287"/>
    </row>
    <row r="190" s="82" customFormat="true" ht="15.75" hidden="false" customHeight="true" outlineLevel="0" collapsed="false">
      <c r="A190" s="290" t="s">
        <v>63</v>
      </c>
      <c r="B190" s="290"/>
      <c r="C190" s="290"/>
      <c r="D190" s="290"/>
      <c r="E190" s="290"/>
      <c r="F190" s="290"/>
      <c r="G190" s="284" t="n">
        <v>1645919</v>
      </c>
      <c r="H190" s="284" t="n">
        <f aca="false">H185+H186+H188+H189</f>
        <v>0</v>
      </c>
      <c r="I190" s="284" t="n">
        <v>2010560</v>
      </c>
      <c r="J190" s="284" t="n">
        <f aca="false">J185+J186+J188+J189</f>
        <v>0</v>
      </c>
      <c r="K190" s="284" t="n">
        <v>2375700</v>
      </c>
      <c r="L190" s="284" t="n">
        <f aca="false">L185+L186+L188+L189</f>
        <v>0</v>
      </c>
      <c r="M190" s="284" t="n">
        <v>2564400</v>
      </c>
      <c r="N190" s="284" t="n">
        <f aca="false">N185+N186+N188+N189</f>
        <v>0</v>
      </c>
      <c r="O190" s="284" t="n">
        <v>2760000</v>
      </c>
      <c r="P190" s="284" t="n">
        <f aca="false">P185+P186+P188+P189</f>
        <v>0</v>
      </c>
    </row>
    <row r="191" s="82" customFormat="true" ht="32.25" hidden="false" customHeight="true" outlineLevel="0" collapsed="false">
      <c r="A191" s="290" t="s">
        <v>236</v>
      </c>
      <c r="B191" s="290"/>
      <c r="C191" s="290"/>
      <c r="D191" s="290"/>
      <c r="E191" s="290"/>
      <c r="F191" s="290"/>
      <c r="G191" s="105" t="s">
        <v>142</v>
      </c>
      <c r="H191" s="291"/>
      <c r="I191" s="204" t="s">
        <v>142</v>
      </c>
      <c r="J191" s="291"/>
      <c r="K191" s="204" t="s">
        <v>142</v>
      </c>
      <c r="L191" s="291"/>
      <c r="M191" s="204" t="s">
        <v>142</v>
      </c>
      <c r="N191" s="291"/>
      <c r="O191" s="105" t="s">
        <v>142</v>
      </c>
      <c r="P191" s="291"/>
    </row>
    <row r="192" customFormat="false" ht="11.25" hidden="false" customHeight="true" outlineLevel="0" collapsed="false">
      <c r="A192" s="218"/>
      <c r="B192" s="292"/>
      <c r="C192" s="292"/>
      <c r="D192" s="292"/>
      <c r="E192" s="292"/>
      <c r="F192" s="292"/>
      <c r="G192" s="218"/>
      <c r="H192" s="293"/>
      <c r="I192" s="218"/>
      <c r="J192" s="293"/>
      <c r="K192" s="218"/>
      <c r="L192" s="293"/>
      <c r="M192" s="218"/>
      <c r="N192" s="293"/>
      <c r="O192" s="218"/>
      <c r="P192" s="293"/>
    </row>
    <row r="193" s="82" customFormat="true" ht="21" hidden="false" customHeight="true" outlineLevel="0" collapsed="false">
      <c r="A193" s="207" t="s">
        <v>237</v>
      </c>
      <c r="B193" s="98" t="s">
        <v>238</v>
      </c>
      <c r="C193" s="98"/>
      <c r="D193" s="98"/>
      <c r="E193" s="98"/>
      <c r="F193" s="98"/>
      <c r="G193" s="294"/>
      <c r="H193" s="294"/>
      <c r="I193" s="294"/>
      <c r="J193" s="294"/>
      <c r="K193" s="294"/>
      <c r="L193" s="294"/>
      <c r="M193" s="294"/>
      <c r="N193" s="294"/>
      <c r="O193" s="294"/>
      <c r="P193" s="294"/>
    </row>
    <row r="194" s="82" customFormat="true" ht="15.75" hidden="false" customHeight="true" outlineLevel="0" collapsed="false">
      <c r="A194" s="295" t="s">
        <v>188</v>
      </c>
      <c r="B194" s="105" t="s">
        <v>239</v>
      </c>
      <c r="C194" s="105" t="s">
        <v>118</v>
      </c>
      <c r="D194" s="105"/>
      <c r="E194" s="105"/>
      <c r="F194" s="105"/>
      <c r="G194" s="105" t="s">
        <v>240</v>
      </c>
      <c r="H194" s="105"/>
      <c r="I194" s="105"/>
      <c r="J194" s="105"/>
      <c r="K194" s="105" t="s">
        <v>241</v>
      </c>
      <c r="L194" s="105"/>
      <c r="M194" s="105" t="s">
        <v>242</v>
      </c>
      <c r="N194" s="105"/>
      <c r="O194" s="105" t="s">
        <v>243</v>
      </c>
      <c r="P194" s="105"/>
    </row>
    <row r="195" s="82" customFormat="true" ht="17.25" hidden="false" customHeight="true" outlineLevel="0" collapsed="false">
      <c r="A195" s="295"/>
      <c r="B195" s="105"/>
      <c r="C195" s="105" t="s">
        <v>121</v>
      </c>
      <c r="D195" s="105"/>
      <c r="E195" s="105" t="s">
        <v>122</v>
      </c>
      <c r="F195" s="105"/>
      <c r="G195" s="105" t="s">
        <v>121</v>
      </c>
      <c r="H195" s="105"/>
      <c r="I195" s="105" t="s">
        <v>122</v>
      </c>
      <c r="J195" s="105"/>
      <c r="K195" s="296" t="s">
        <v>121</v>
      </c>
      <c r="L195" s="296" t="s">
        <v>122</v>
      </c>
      <c r="M195" s="296" t="s">
        <v>121</v>
      </c>
      <c r="N195" s="296" t="s">
        <v>122</v>
      </c>
      <c r="O195" s="296" t="s">
        <v>121</v>
      </c>
      <c r="P195" s="296" t="s">
        <v>122</v>
      </c>
    </row>
    <row r="196" s="82" customFormat="true" ht="57.75" hidden="false" customHeight="true" outlineLevel="0" collapsed="false">
      <c r="A196" s="295"/>
      <c r="B196" s="105"/>
      <c r="C196" s="105" t="s">
        <v>244</v>
      </c>
      <c r="D196" s="105" t="s">
        <v>245</v>
      </c>
      <c r="E196" s="105" t="s">
        <v>244</v>
      </c>
      <c r="F196" s="105" t="s">
        <v>245</v>
      </c>
      <c r="G196" s="105" t="s">
        <v>244</v>
      </c>
      <c r="H196" s="105" t="s">
        <v>245</v>
      </c>
      <c r="I196" s="105" t="s">
        <v>244</v>
      </c>
      <c r="J196" s="105" t="s">
        <v>245</v>
      </c>
      <c r="K196" s="296"/>
      <c r="L196" s="296"/>
      <c r="M196" s="296"/>
      <c r="N196" s="296"/>
      <c r="O196" s="296"/>
      <c r="P196" s="296"/>
    </row>
    <row r="197" s="82" customFormat="true" ht="12.75" hidden="false" customHeight="true" outlineLevel="0" collapsed="false">
      <c r="A197" s="221"/>
      <c r="B197" s="297" t="n">
        <v>2</v>
      </c>
      <c r="C197" s="281" t="n">
        <v>3</v>
      </c>
      <c r="D197" s="281" t="n">
        <v>4</v>
      </c>
      <c r="E197" s="281" t="n">
        <v>5</v>
      </c>
      <c r="F197" s="281" t="n">
        <v>6</v>
      </c>
      <c r="G197" s="281" t="n">
        <v>7</v>
      </c>
      <c r="H197" s="281" t="n">
        <v>8</v>
      </c>
      <c r="I197" s="281" t="n">
        <v>9</v>
      </c>
      <c r="J197" s="281" t="n">
        <v>10</v>
      </c>
      <c r="K197" s="298" t="n">
        <v>11</v>
      </c>
      <c r="L197" s="298" t="n">
        <v>12</v>
      </c>
      <c r="M197" s="298" t="n">
        <v>13</v>
      </c>
      <c r="N197" s="298" t="n">
        <v>14</v>
      </c>
      <c r="O197" s="298" t="n">
        <v>15</v>
      </c>
      <c r="P197" s="298" t="n">
        <v>16</v>
      </c>
    </row>
    <row r="198" s="82" customFormat="true" ht="15.75" hidden="false" customHeight="false" outlineLevel="0" collapsed="false">
      <c r="A198" s="299" t="s">
        <v>127</v>
      </c>
      <c r="B198" s="289" t="s">
        <v>246</v>
      </c>
      <c r="C198" s="287" t="n">
        <v>7</v>
      </c>
      <c r="D198" s="287"/>
      <c r="E198" s="287"/>
      <c r="F198" s="287"/>
      <c r="G198" s="287" t="n">
        <v>7</v>
      </c>
      <c r="H198" s="287"/>
      <c r="I198" s="287"/>
      <c r="J198" s="287"/>
      <c r="K198" s="287" t="n">
        <v>7</v>
      </c>
      <c r="L198" s="287"/>
      <c r="M198" s="287" t="n">
        <v>7</v>
      </c>
      <c r="N198" s="287"/>
      <c r="O198" s="287" t="n">
        <v>7</v>
      </c>
      <c r="P198" s="287"/>
    </row>
    <row r="199" s="82" customFormat="true" ht="15.75" hidden="true" customHeight="false" outlineLevel="0" collapsed="false">
      <c r="A199" s="300"/>
      <c r="B199" s="301"/>
      <c r="C199" s="302"/>
      <c r="D199" s="302"/>
      <c r="E199" s="302"/>
      <c r="F199" s="302"/>
      <c r="G199" s="302"/>
      <c r="H199" s="302"/>
      <c r="I199" s="302"/>
      <c r="J199" s="302"/>
      <c r="K199" s="302"/>
      <c r="L199" s="302"/>
      <c r="M199" s="302"/>
      <c r="N199" s="302"/>
      <c r="O199" s="302"/>
      <c r="P199" s="302"/>
    </row>
    <row r="200" s="82" customFormat="true" ht="15.75" hidden="true" customHeight="false" outlineLevel="0" collapsed="false">
      <c r="A200" s="300"/>
      <c r="B200" s="300"/>
      <c r="C200" s="285"/>
      <c r="D200" s="285"/>
      <c r="E200" s="285"/>
      <c r="F200" s="285"/>
      <c r="G200" s="285"/>
      <c r="H200" s="285"/>
      <c r="I200" s="285"/>
      <c r="J200" s="285"/>
      <c r="K200" s="285"/>
      <c r="L200" s="285"/>
      <c r="M200" s="285"/>
      <c r="N200" s="285"/>
      <c r="O200" s="285"/>
      <c r="P200" s="285"/>
    </row>
    <row r="201" s="82" customFormat="true" ht="15.75" hidden="false" customHeight="false" outlineLevel="0" collapsed="false">
      <c r="A201" s="303" t="n">
        <v>2</v>
      </c>
      <c r="B201" s="300" t="s">
        <v>247</v>
      </c>
      <c r="C201" s="285" t="n">
        <v>7</v>
      </c>
      <c r="D201" s="285"/>
      <c r="E201" s="285"/>
      <c r="F201" s="285"/>
      <c r="G201" s="285" t="n">
        <v>7</v>
      </c>
      <c r="H201" s="285"/>
      <c r="I201" s="285"/>
      <c r="J201" s="285"/>
      <c r="K201" s="285" t="n">
        <v>7</v>
      </c>
      <c r="L201" s="285"/>
      <c r="M201" s="285" t="n">
        <v>7</v>
      </c>
      <c r="N201" s="285"/>
      <c r="O201" s="285" t="n">
        <v>7</v>
      </c>
      <c r="P201" s="285"/>
    </row>
    <row r="202" s="82" customFormat="true" ht="15.75" hidden="false" customHeight="true" outlineLevel="0" collapsed="false">
      <c r="A202" s="304"/>
      <c r="B202" s="305" t="s">
        <v>174</v>
      </c>
      <c r="C202" s="285" t="n">
        <f aca="false">C198+C201</f>
        <v>14</v>
      </c>
      <c r="D202" s="285" t="n">
        <f aca="false">D198+D201</f>
        <v>0</v>
      </c>
      <c r="E202" s="285" t="n">
        <f aca="false">E198+E201</f>
        <v>0</v>
      </c>
      <c r="F202" s="285" t="n">
        <f aca="false">F198+F201</f>
        <v>0</v>
      </c>
      <c r="G202" s="285" t="n">
        <f aca="false">G198+G201</f>
        <v>14</v>
      </c>
      <c r="H202" s="285" t="n">
        <f aca="false">H198+H201</f>
        <v>0</v>
      </c>
      <c r="I202" s="285" t="n">
        <f aca="false">I198+I201</f>
        <v>0</v>
      </c>
      <c r="J202" s="285" t="n">
        <f aca="false">J198+J201</f>
        <v>0</v>
      </c>
      <c r="K202" s="285" t="n">
        <f aca="false">K198+K201</f>
        <v>14</v>
      </c>
      <c r="L202" s="285" t="n">
        <f aca="false">L198+L201</f>
        <v>0</v>
      </c>
      <c r="M202" s="285" t="n">
        <f aca="false">M198+M201</f>
        <v>14</v>
      </c>
      <c r="N202" s="285" t="n">
        <f aca="false">N198+N201</f>
        <v>0</v>
      </c>
      <c r="O202" s="285" t="n">
        <f aca="false">O198+O201</f>
        <v>14</v>
      </c>
      <c r="P202" s="285" t="n">
        <f aca="false">P198+P201</f>
        <v>0</v>
      </c>
    </row>
    <row r="203" s="82" customFormat="true" ht="126.75" hidden="false" customHeight="true" outlineLevel="0" collapsed="false">
      <c r="A203" s="300"/>
      <c r="B203" s="306" t="s">
        <v>248</v>
      </c>
      <c r="C203" s="291" t="s">
        <v>249</v>
      </c>
      <c r="D203" s="291" t="s">
        <v>249</v>
      </c>
      <c r="E203" s="291"/>
      <c r="F203" s="291"/>
      <c r="G203" s="291" t="s">
        <v>249</v>
      </c>
      <c r="H203" s="291" t="s">
        <v>249</v>
      </c>
      <c r="I203" s="291"/>
      <c r="J203" s="291"/>
      <c r="K203" s="291" t="s">
        <v>249</v>
      </c>
      <c r="L203" s="291"/>
      <c r="M203" s="291" t="s">
        <v>249</v>
      </c>
      <c r="N203" s="291"/>
      <c r="O203" s="291" t="s">
        <v>249</v>
      </c>
      <c r="P203" s="291"/>
    </row>
    <row r="204" customFormat="false" ht="15.75" hidden="false" customHeight="false" outlineLevel="0" collapsed="false">
      <c r="A204" s="307"/>
      <c r="B204" s="308"/>
      <c r="C204" s="293"/>
      <c r="D204" s="293"/>
      <c r="E204" s="293"/>
      <c r="F204" s="293"/>
      <c r="G204" s="293"/>
      <c r="H204" s="293"/>
      <c r="I204" s="293"/>
      <c r="J204" s="293"/>
      <c r="K204" s="293"/>
      <c r="L204" s="293"/>
      <c r="M204" s="293"/>
      <c r="N204" s="293"/>
      <c r="O204" s="293"/>
      <c r="P204" s="293"/>
    </row>
    <row r="205" s="82" customFormat="true" ht="19.5" hidden="false" customHeight="true" outlineLevel="0" collapsed="false">
      <c r="A205" s="200" t="s">
        <v>250</v>
      </c>
      <c r="B205" s="220" t="s">
        <v>251</v>
      </c>
      <c r="C205" s="220"/>
      <c r="D205" s="220"/>
      <c r="E205" s="220"/>
      <c r="F205" s="220"/>
      <c r="G205" s="220"/>
      <c r="H205" s="220"/>
      <c r="I205" s="220"/>
      <c r="J205" s="220"/>
      <c r="K205" s="220"/>
      <c r="L205" s="220"/>
      <c r="M205" s="220"/>
      <c r="N205" s="220"/>
      <c r="O205" s="220"/>
      <c r="P205" s="220"/>
    </row>
    <row r="206" s="82" customFormat="true" ht="15.75" hidden="false" customHeight="true" outlineLevel="0" collapsed="false">
      <c r="A206" s="309" t="s">
        <v>106</v>
      </c>
      <c r="B206" s="135" t="s">
        <v>252</v>
      </c>
      <c r="C206" s="135"/>
      <c r="D206" s="135"/>
      <c r="E206" s="135"/>
      <c r="F206" s="135"/>
      <c r="G206" s="135"/>
      <c r="H206" s="135"/>
      <c r="I206" s="135"/>
      <c r="J206" s="135"/>
      <c r="K206" s="135"/>
      <c r="L206" s="135"/>
      <c r="M206" s="135"/>
      <c r="N206" s="135"/>
      <c r="O206" s="135"/>
      <c r="P206" s="135"/>
    </row>
    <row r="207" s="82" customFormat="true" ht="15.75" hidden="false" customHeight="false" outlineLevel="0" collapsed="false">
      <c r="A207" s="155"/>
      <c r="B207" s="155"/>
      <c r="C207" s="155"/>
      <c r="D207" s="155"/>
      <c r="E207" s="155"/>
      <c r="F207" s="155"/>
      <c r="G207" s="155"/>
      <c r="H207" s="155"/>
      <c r="I207" s="155"/>
      <c r="J207" s="155"/>
      <c r="K207" s="155"/>
      <c r="L207" s="155"/>
      <c r="M207" s="155"/>
      <c r="N207" s="155"/>
      <c r="O207" s="155"/>
      <c r="P207" s="310" t="s">
        <v>10</v>
      </c>
    </row>
    <row r="208" s="82" customFormat="true" ht="25.5" hidden="false" customHeight="true" outlineLevel="0" collapsed="false">
      <c r="A208" s="221" t="s">
        <v>188</v>
      </c>
      <c r="B208" s="143" t="s">
        <v>253</v>
      </c>
      <c r="C208" s="143"/>
      <c r="D208" s="143"/>
      <c r="E208" s="170" t="s">
        <v>254</v>
      </c>
      <c r="F208" s="170"/>
      <c r="G208" s="170"/>
      <c r="H208" s="143" t="s">
        <v>118</v>
      </c>
      <c r="I208" s="143"/>
      <c r="J208" s="143"/>
      <c r="K208" s="221" t="s">
        <v>119</v>
      </c>
      <c r="L208" s="221"/>
      <c r="M208" s="221"/>
      <c r="N208" s="262" t="s">
        <v>120</v>
      </c>
      <c r="O208" s="262"/>
      <c r="P208" s="262"/>
    </row>
    <row r="209" s="82" customFormat="true" ht="39.75" hidden="false" customHeight="true" outlineLevel="0" collapsed="false">
      <c r="A209" s="221"/>
      <c r="B209" s="143"/>
      <c r="C209" s="143"/>
      <c r="D209" s="143"/>
      <c r="E209" s="170"/>
      <c r="F209" s="170"/>
      <c r="G209" s="170"/>
      <c r="H209" s="225" t="s">
        <v>121</v>
      </c>
      <c r="I209" s="225" t="s">
        <v>122</v>
      </c>
      <c r="J209" s="311" t="s">
        <v>255</v>
      </c>
      <c r="K209" s="205" t="s">
        <v>121</v>
      </c>
      <c r="L209" s="205" t="s">
        <v>122</v>
      </c>
      <c r="M209" s="312" t="s">
        <v>125</v>
      </c>
      <c r="N209" s="143" t="s">
        <v>121</v>
      </c>
      <c r="O209" s="205" t="s">
        <v>122</v>
      </c>
      <c r="P209" s="312" t="s">
        <v>256</v>
      </c>
    </row>
    <row r="210" s="82" customFormat="true" ht="15.75" hidden="false" customHeight="false" outlineLevel="0" collapsed="false">
      <c r="A210" s="145" t="n">
        <v>1</v>
      </c>
      <c r="B210" s="145" t="n">
        <v>2</v>
      </c>
      <c r="C210" s="145"/>
      <c r="D210" s="145"/>
      <c r="E210" s="313" t="n">
        <v>3</v>
      </c>
      <c r="F210" s="313"/>
      <c r="G210" s="313"/>
      <c r="H210" s="145" t="n">
        <v>4</v>
      </c>
      <c r="I210" s="145" t="n">
        <v>5</v>
      </c>
      <c r="J210" s="145" t="n">
        <v>6</v>
      </c>
      <c r="K210" s="314" t="n">
        <v>7</v>
      </c>
      <c r="L210" s="145" t="n">
        <v>8</v>
      </c>
      <c r="M210" s="145" t="n">
        <v>9</v>
      </c>
      <c r="N210" s="145" t="n">
        <v>10</v>
      </c>
      <c r="O210" s="145" t="n">
        <v>11</v>
      </c>
      <c r="P210" s="145" t="n">
        <v>12</v>
      </c>
    </row>
    <row r="211" s="82" customFormat="true" ht="15.75" hidden="false" customHeight="false" outlineLevel="0" collapsed="false">
      <c r="A211" s="240"/>
      <c r="B211" s="238"/>
      <c r="C211" s="238"/>
      <c r="D211" s="238"/>
      <c r="E211" s="313"/>
      <c r="F211" s="313"/>
      <c r="G211" s="313"/>
      <c r="H211" s="315"/>
      <c r="I211" s="315"/>
      <c r="J211" s="315"/>
      <c r="K211" s="316"/>
      <c r="L211" s="240"/>
      <c r="M211" s="240"/>
      <c r="N211" s="240"/>
      <c r="O211" s="240"/>
      <c r="P211" s="240"/>
    </row>
    <row r="212" s="82" customFormat="true" ht="15.75" hidden="false" customHeight="false" outlineLevel="0" collapsed="false">
      <c r="A212" s="240"/>
      <c r="B212" s="238" t="s">
        <v>63</v>
      </c>
      <c r="C212" s="238"/>
      <c r="D212" s="238"/>
      <c r="E212" s="313"/>
      <c r="F212" s="313"/>
      <c r="G212" s="313"/>
      <c r="H212" s="315"/>
      <c r="I212" s="315"/>
      <c r="J212" s="315"/>
      <c r="K212" s="316"/>
      <c r="L212" s="240"/>
      <c r="M212" s="240"/>
      <c r="N212" s="240"/>
      <c r="O212" s="240"/>
      <c r="P212" s="240"/>
    </row>
    <row r="213" customFormat="false" ht="7.5" hidden="false" customHeight="true" outlineLevel="0" collapsed="false">
      <c r="A213" s="317"/>
      <c r="B213" s="317"/>
      <c r="C213" s="318"/>
      <c r="D213" s="318"/>
      <c r="E213" s="318"/>
      <c r="F213" s="318"/>
      <c r="G213" s="318"/>
      <c r="H213" s="318"/>
      <c r="I213" s="318"/>
      <c r="J213" s="318"/>
      <c r="K213" s="317"/>
      <c r="L213" s="317"/>
      <c r="M213" s="317"/>
      <c r="N213" s="317"/>
      <c r="O213" s="317"/>
      <c r="P213" s="317"/>
    </row>
    <row r="214" s="82" customFormat="true" ht="15.75" hidden="false" customHeight="true" outlineLevel="0" collapsed="false">
      <c r="A214" s="309" t="s">
        <v>108</v>
      </c>
      <c r="B214" s="135" t="s">
        <v>257</v>
      </c>
      <c r="C214" s="135"/>
      <c r="D214" s="135"/>
      <c r="E214" s="135"/>
      <c r="F214" s="135"/>
      <c r="G214" s="135"/>
      <c r="H214" s="135"/>
      <c r="I214" s="135"/>
      <c r="J214" s="135"/>
      <c r="K214" s="135"/>
      <c r="L214" s="135"/>
      <c r="M214" s="135"/>
      <c r="N214" s="135"/>
      <c r="O214" s="135"/>
      <c r="P214" s="135"/>
    </row>
    <row r="215" s="82" customFormat="true" ht="14.25" hidden="false" customHeight="true" outlineLevel="0" collapsed="false">
      <c r="A215" s="309"/>
      <c r="B215" s="319"/>
      <c r="C215" s="319"/>
      <c r="D215" s="319"/>
      <c r="E215" s="319"/>
      <c r="F215" s="319"/>
      <c r="G215" s="319"/>
      <c r="H215" s="319"/>
      <c r="I215" s="319"/>
      <c r="J215" s="319"/>
      <c r="K215" s="319"/>
      <c r="L215" s="319"/>
      <c r="M215" s="319"/>
      <c r="N215" s="319"/>
      <c r="O215" s="319"/>
      <c r="P215" s="310" t="s">
        <v>10</v>
      </c>
    </row>
    <row r="216" s="82" customFormat="true" ht="15.75" hidden="false" customHeight="true" outlineLevel="0" collapsed="false">
      <c r="A216" s="221" t="s">
        <v>188</v>
      </c>
      <c r="B216" s="143" t="s">
        <v>253</v>
      </c>
      <c r="C216" s="143"/>
      <c r="D216" s="143"/>
      <c r="E216" s="170" t="s">
        <v>254</v>
      </c>
      <c r="F216" s="170"/>
      <c r="G216" s="221" t="s">
        <v>147</v>
      </c>
      <c r="H216" s="221"/>
      <c r="I216" s="221"/>
      <c r="J216" s="221"/>
      <c r="K216" s="221"/>
      <c r="L216" s="262" t="s">
        <v>148</v>
      </c>
      <c r="M216" s="262"/>
      <c r="N216" s="262"/>
      <c r="O216" s="262"/>
      <c r="P216" s="262"/>
    </row>
    <row r="217" s="82" customFormat="true" ht="27" hidden="false" customHeight="true" outlineLevel="0" collapsed="false">
      <c r="A217" s="221"/>
      <c r="B217" s="143"/>
      <c r="C217" s="143"/>
      <c r="D217" s="143"/>
      <c r="E217" s="170"/>
      <c r="F217" s="170"/>
      <c r="G217" s="205" t="s">
        <v>121</v>
      </c>
      <c r="H217" s="205"/>
      <c r="I217" s="193" t="s">
        <v>122</v>
      </c>
      <c r="J217" s="193"/>
      <c r="K217" s="143" t="s">
        <v>255</v>
      </c>
      <c r="L217" s="205" t="s">
        <v>121</v>
      </c>
      <c r="M217" s="205"/>
      <c r="N217" s="320" t="s">
        <v>122</v>
      </c>
      <c r="O217" s="320"/>
      <c r="P217" s="143" t="s">
        <v>125</v>
      </c>
    </row>
    <row r="218" s="82" customFormat="true" ht="15.75" hidden="false" customHeight="false" outlineLevel="0" collapsed="false">
      <c r="A218" s="145" t="n">
        <v>1</v>
      </c>
      <c r="B218" s="145" t="n">
        <v>2</v>
      </c>
      <c r="C218" s="145"/>
      <c r="D218" s="145"/>
      <c r="E218" s="145" t="n">
        <v>3</v>
      </c>
      <c r="F218" s="145"/>
      <c r="G218" s="145" t="n">
        <v>4</v>
      </c>
      <c r="H218" s="145"/>
      <c r="I218" s="170" t="n">
        <v>5</v>
      </c>
      <c r="J218" s="170"/>
      <c r="K218" s="143" t="n">
        <v>6</v>
      </c>
      <c r="L218" s="193" t="n">
        <v>7</v>
      </c>
      <c r="M218" s="193"/>
      <c r="N218" s="143" t="n">
        <v>8</v>
      </c>
      <c r="O218" s="143"/>
      <c r="P218" s="312" t="n">
        <v>9</v>
      </c>
    </row>
    <row r="219" s="82" customFormat="true" ht="15.75" hidden="false" customHeight="false" outlineLevel="0" collapsed="false">
      <c r="A219" s="240"/>
      <c r="B219" s="238"/>
      <c r="C219" s="238"/>
      <c r="D219" s="238"/>
      <c r="E219" s="145"/>
      <c r="F219" s="145"/>
      <c r="G219" s="145"/>
      <c r="H219" s="145"/>
      <c r="I219" s="170"/>
      <c r="J219" s="170"/>
      <c r="K219" s="194"/>
      <c r="L219" s="193"/>
      <c r="M219" s="193"/>
      <c r="N219" s="143"/>
      <c r="O219" s="143"/>
      <c r="P219" s="192"/>
    </row>
    <row r="220" s="82" customFormat="true" ht="15.75" hidden="false" customHeight="false" outlineLevel="0" collapsed="false">
      <c r="A220" s="240"/>
      <c r="B220" s="238" t="s">
        <v>63</v>
      </c>
      <c r="C220" s="238"/>
      <c r="D220" s="238"/>
      <c r="E220" s="145"/>
      <c r="F220" s="145"/>
      <c r="G220" s="145"/>
      <c r="H220" s="145"/>
      <c r="I220" s="170"/>
      <c r="J220" s="170"/>
      <c r="K220" s="194"/>
      <c r="L220" s="193"/>
      <c r="M220" s="193"/>
      <c r="N220" s="143"/>
      <c r="O220" s="143"/>
      <c r="P220" s="192"/>
    </row>
    <row r="221" s="82" customFormat="true" ht="9.75" hidden="false" customHeight="true" outlineLevel="0" collapsed="false">
      <c r="A221" s="155"/>
      <c r="B221" s="155"/>
      <c r="C221" s="155"/>
      <c r="D221" s="155"/>
      <c r="E221" s="155"/>
      <c r="F221" s="155"/>
      <c r="G221" s="155"/>
      <c r="H221" s="155"/>
      <c r="I221" s="155"/>
      <c r="J221" s="155"/>
      <c r="K221" s="155"/>
      <c r="L221" s="155"/>
      <c r="M221" s="155"/>
      <c r="N221" s="155"/>
      <c r="O221" s="155"/>
      <c r="P221" s="155"/>
    </row>
    <row r="222" s="82" customFormat="true" ht="15.75" hidden="false" customHeight="false" outlineLevel="0" collapsed="false">
      <c r="A222" s="200" t="s">
        <v>258</v>
      </c>
      <c r="B222" s="220" t="s">
        <v>259</v>
      </c>
      <c r="C222" s="220"/>
      <c r="D222" s="220"/>
      <c r="E222" s="220"/>
      <c r="F222" s="220"/>
      <c r="G222" s="220"/>
      <c r="H222" s="220"/>
      <c r="I222" s="220"/>
      <c r="J222" s="220"/>
      <c r="K222" s="220"/>
      <c r="L222" s="220"/>
      <c r="M222" s="220"/>
      <c r="N222" s="155"/>
      <c r="O222" s="155"/>
      <c r="P222" s="155"/>
    </row>
    <row r="223" s="82" customFormat="true" ht="14.25" hidden="false" customHeight="true" outlineLevel="0" collapsed="false">
      <c r="A223" s="200"/>
      <c r="B223" s="220"/>
      <c r="C223" s="220"/>
      <c r="D223" s="220"/>
      <c r="E223" s="220"/>
      <c r="F223" s="220"/>
      <c r="G223" s="220"/>
      <c r="H223" s="220"/>
      <c r="I223" s="220"/>
      <c r="J223" s="220"/>
      <c r="K223" s="220"/>
      <c r="L223" s="220"/>
      <c r="M223" s="220"/>
      <c r="N223" s="155"/>
      <c r="O223" s="155"/>
      <c r="P223" s="310" t="s">
        <v>10</v>
      </c>
    </row>
    <row r="224" s="82" customFormat="true" ht="19.5" hidden="false" customHeight="true" outlineLevel="0" collapsed="false">
      <c r="A224" s="124" t="s">
        <v>260</v>
      </c>
      <c r="B224" s="124"/>
      <c r="C224" s="143" t="s">
        <v>261</v>
      </c>
      <c r="D224" s="143"/>
      <c r="E224" s="143" t="s">
        <v>262</v>
      </c>
      <c r="F224" s="143"/>
      <c r="G224" s="170" t="s">
        <v>118</v>
      </c>
      <c r="H224" s="170"/>
      <c r="I224" s="143" t="s">
        <v>119</v>
      </c>
      <c r="J224" s="143"/>
      <c r="K224" s="143" t="s">
        <v>120</v>
      </c>
      <c r="L224" s="143"/>
      <c r="M224" s="143" t="s">
        <v>147</v>
      </c>
      <c r="N224" s="143"/>
      <c r="O224" s="143" t="s">
        <v>148</v>
      </c>
      <c r="P224" s="143"/>
    </row>
    <row r="225" s="82" customFormat="true" ht="129" hidden="false" customHeight="true" outlineLevel="0" collapsed="false">
      <c r="A225" s="124"/>
      <c r="B225" s="124"/>
      <c r="C225" s="143"/>
      <c r="D225" s="143"/>
      <c r="E225" s="143"/>
      <c r="F225" s="143"/>
      <c r="G225" s="141" t="s">
        <v>263</v>
      </c>
      <c r="H225" s="143" t="s">
        <v>264</v>
      </c>
      <c r="I225" s="312" t="s">
        <v>263</v>
      </c>
      <c r="J225" s="205" t="s">
        <v>264</v>
      </c>
      <c r="K225" s="312" t="s">
        <v>263</v>
      </c>
      <c r="L225" s="205" t="s">
        <v>264</v>
      </c>
      <c r="M225" s="312" t="s">
        <v>263</v>
      </c>
      <c r="N225" s="205" t="s">
        <v>264</v>
      </c>
      <c r="O225" s="311" t="s">
        <v>263</v>
      </c>
      <c r="P225" s="225" t="s">
        <v>264</v>
      </c>
    </row>
    <row r="226" s="82" customFormat="true" ht="15.75" hidden="false" customHeight="false" outlineLevel="0" collapsed="false">
      <c r="A226" s="145" t="n">
        <v>1</v>
      </c>
      <c r="B226" s="145"/>
      <c r="C226" s="145" t="n">
        <v>2</v>
      </c>
      <c r="D226" s="145"/>
      <c r="E226" s="145" t="n">
        <v>3</v>
      </c>
      <c r="F226" s="145"/>
      <c r="G226" s="145" t="n">
        <v>4</v>
      </c>
      <c r="H226" s="145" t="n">
        <v>5</v>
      </c>
      <c r="I226" s="145" t="n">
        <v>6</v>
      </c>
      <c r="J226" s="145" t="n">
        <v>7</v>
      </c>
      <c r="K226" s="145" t="n">
        <v>8</v>
      </c>
      <c r="L226" s="145" t="n">
        <v>9</v>
      </c>
      <c r="M226" s="145" t="n">
        <v>10</v>
      </c>
      <c r="N226" s="313" t="n">
        <v>11</v>
      </c>
      <c r="O226" s="315" t="n">
        <v>12</v>
      </c>
      <c r="P226" s="315" t="n">
        <v>13</v>
      </c>
    </row>
    <row r="227" s="82" customFormat="true" ht="15.75" hidden="false" customHeight="false" outlineLevel="0" collapsed="false">
      <c r="A227" s="145"/>
      <c r="B227" s="145"/>
      <c r="C227" s="145"/>
      <c r="D227" s="145"/>
      <c r="E227" s="145"/>
      <c r="F227" s="145"/>
      <c r="G227" s="145"/>
      <c r="H227" s="145"/>
      <c r="I227" s="145"/>
      <c r="J227" s="145"/>
      <c r="K227" s="145"/>
      <c r="L227" s="145"/>
      <c r="M227" s="145"/>
      <c r="N227" s="313"/>
      <c r="O227" s="315"/>
      <c r="P227" s="315"/>
    </row>
    <row r="228" s="82" customFormat="true" ht="16.5" hidden="false" customHeight="true" outlineLevel="0" collapsed="false">
      <c r="A228" s="145"/>
      <c r="B228" s="145"/>
      <c r="C228" s="145"/>
      <c r="D228" s="145"/>
      <c r="E228" s="145"/>
      <c r="F228" s="145"/>
      <c r="G228" s="145"/>
      <c r="H228" s="145"/>
      <c r="I228" s="145"/>
      <c r="J228" s="145"/>
      <c r="K228" s="145"/>
      <c r="L228" s="145"/>
      <c r="M228" s="145"/>
      <c r="N228" s="313"/>
      <c r="O228" s="315"/>
      <c r="P228" s="315"/>
    </row>
    <row r="229" s="82" customFormat="true" ht="5.25" hidden="false" customHeight="true" outlineLevel="0" collapsed="false">
      <c r="A229" s="155"/>
      <c r="B229" s="155"/>
      <c r="C229" s="155"/>
      <c r="D229" s="155"/>
      <c r="E229" s="155"/>
      <c r="F229" s="155"/>
      <c r="G229" s="155"/>
      <c r="H229" s="155"/>
      <c r="I229" s="155"/>
      <c r="J229" s="155"/>
      <c r="K229" s="155"/>
      <c r="L229" s="155"/>
      <c r="M229" s="155"/>
      <c r="N229" s="155"/>
      <c r="O229" s="155"/>
      <c r="P229" s="155"/>
    </row>
    <row r="230" s="82" customFormat="true" ht="30.75" hidden="false" customHeight="true" outlineLevel="0" collapsed="false">
      <c r="A230" s="321" t="s">
        <v>265</v>
      </c>
      <c r="B230" s="322" t="s">
        <v>266</v>
      </c>
      <c r="C230" s="322"/>
      <c r="D230" s="322"/>
      <c r="E230" s="322"/>
      <c r="F230" s="322"/>
      <c r="G230" s="322"/>
      <c r="H230" s="322"/>
      <c r="I230" s="322"/>
      <c r="J230" s="322"/>
      <c r="K230" s="322"/>
      <c r="L230" s="322"/>
      <c r="M230" s="322"/>
      <c r="N230" s="322"/>
      <c r="O230" s="322"/>
      <c r="P230" s="322"/>
    </row>
    <row r="231" s="82" customFormat="true" ht="15.75" hidden="false" customHeight="true" outlineLevel="0" collapsed="false">
      <c r="A231" s="200" t="s">
        <v>267</v>
      </c>
      <c r="B231" s="323" t="s">
        <v>268</v>
      </c>
      <c r="C231" s="323"/>
      <c r="D231" s="323"/>
      <c r="E231" s="323"/>
      <c r="F231" s="323"/>
      <c r="G231" s="323"/>
      <c r="H231" s="323"/>
      <c r="I231" s="323"/>
      <c r="J231" s="323"/>
      <c r="K231" s="323"/>
      <c r="L231" s="323"/>
      <c r="M231" s="323"/>
      <c r="N231" s="323"/>
      <c r="O231" s="323"/>
      <c r="P231" s="323"/>
    </row>
    <row r="232" s="82" customFormat="true" ht="15.75" hidden="false" customHeight="true" outlineLevel="0" collapsed="false">
      <c r="A232" s="207" t="s">
        <v>106</v>
      </c>
      <c r="B232" s="98" t="s">
        <v>269</v>
      </c>
      <c r="C232" s="98"/>
      <c r="D232" s="98"/>
      <c r="E232" s="98"/>
      <c r="F232" s="98"/>
      <c r="G232" s="98"/>
      <c r="H232" s="98"/>
      <c r="I232" s="98"/>
      <c r="J232" s="98"/>
      <c r="K232" s="98"/>
      <c r="L232" s="98"/>
      <c r="M232" s="98"/>
      <c r="N232" s="98"/>
      <c r="O232" s="98"/>
      <c r="P232" s="98"/>
    </row>
    <row r="233" s="82" customFormat="true" ht="16.5" hidden="false" customHeight="true" outlineLevel="0" collapsed="false">
      <c r="A233" s="154"/>
      <c r="B233" s="154"/>
      <c r="C233" s="154"/>
      <c r="D233" s="154"/>
      <c r="E233" s="154"/>
      <c r="F233" s="154"/>
      <c r="G233" s="154"/>
      <c r="H233" s="154"/>
      <c r="I233" s="154"/>
      <c r="J233" s="154"/>
      <c r="K233" s="155"/>
      <c r="L233" s="155"/>
      <c r="M233" s="155"/>
      <c r="N233" s="155"/>
      <c r="O233" s="155"/>
      <c r="P233" s="157" t="s">
        <v>10</v>
      </c>
    </row>
    <row r="234" s="82" customFormat="true" ht="45" hidden="false" customHeight="true" outlineLevel="0" collapsed="false">
      <c r="A234" s="105" t="s">
        <v>270</v>
      </c>
      <c r="B234" s="105"/>
      <c r="C234" s="204" t="s">
        <v>117</v>
      </c>
      <c r="D234" s="204"/>
      <c r="E234" s="105" t="s">
        <v>271</v>
      </c>
      <c r="F234" s="105"/>
      <c r="G234" s="105" t="s">
        <v>272</v>
      </c>
      <c r="H234" s="105" t="s">
        <v>273</v>
      </c>
      <c r="I234" s="105"/>
      <c r="J234" s="105" t="s">
        <v>274</v>
      </c>
      <c r="K234" s="105"/>
      <c r="L234" s="105" t="s">
        <v>275</v>
      </c>
      <c r="M234" s="105"/>
      <c r="N234" s="105" t="s">
        <v>276</v>
      </c>
      <c r="O234" s="105"/>
      <c r="P234" s="105" t="s">
        <v>277</v>
      </c>
    </row>
    <row r="235" s="82" customFormat="true" ht="38.25" hidden="false" customHeight="true" outlineLevel="0" collapsed="false">
      <c r="A235" s="105"/>
      <c r="B235" s="105"/>
      <c r="C235" s="204"/>
      <c r="D235" s="204"/>
      <c r="E235" s="105"/>
      <c r="F235" s="105"/>
      <c r="G235" s="105"/>
      <c r="H235" s="105"/>
      <c r="I235" s="105"/>
      <c r="J235" s="105"/>
      <c r="K235" s="105"/>
      <c r="L235" s="105"/>
      <c r="M235" s="105"/>
      <c r="N235" s="105" t="s">
        <v>278</v>
      </c>
      <c r="O235" s="105" t="s">
        <v>279</v>
      </c>
      <c r="P235" s="105"/>
    </row>
    <row r="236" s="82" customFormat="true" ht="13.5" hidden="false" customHeight="true" outlineLevel="0" collapsed="false">
      <c r="A236" s="105" t="n">
        <v>1</v>
      </c>
      <c r="B236" s="105"/>
      <c r="C236" s="204" t="n">
        <v>2</v>
      </c>
      <c r="D236" s="204"/>
      <c r="E236" s="105" t="n">
        <v>3</v>
      </c>
      <c r="F236" s="105"/>
      <c r="G236" s="105" t="n">
        <v>4</v>
      </c>
      <c r="H236" s="105" t="n">
        <v>5</v>
      </c>
      <c r="I236" s="105"/>
      <c r="J236" s="105" t="n">
        <v>6</v>
      </c>
      <c r="K236" s="105"/>
      <c r="L236" s="105" t="n">
        <v>7</v>
      </c>
      <c r="M236" s="105"/>
      <c r="N236" s="105" t="n">
        <v>8</v>
      </c>
      <c r="O236" s="105" t="n">
        <v>9</v>
      </c>
      <c r="P236" s="105" t="n">
        <v>10</v>
      </c>
    </row>
    <row r="237" s="82" customFormat="true" ht="17.25" hidden="false" customHeight="true" outlineLevel="0" collapsed="false">
      <c r="A237" s="105" t="n">
        <v>2111</v>
      </c>
      <c r="B237" s="105"/>
      <c r="C237" s="289" t="s">
        <v>155</v>
      </c>
      <c r="D237" s="289"/>
      <c r="E237" s="271" t="n">
        <v>1650440</v>
      </c>
      <c r="F237" s="271"/>
      <c r="G237" s="271" t="n">
        <f aca="false">E51</f>
        <v>1645919</v>
      </c>
      <c r="H237" s="271"/>
      <c r="I237" s="271"/>
      <c r="J237" s="271"/>
      <c r="K237" s="271"/>
      <c r="L237" s="271"/>
      <c r="M237" s="271"/>
      <c r="N237" s="271"/>
      <c r="O237" s="271"/>
      <c r="P237" s="271" t="n">
        <f aca="false">G237+J237</f>
        <v>1645919</v>
      </c>
    </row>
    <row r="238" s="82" customFormat="true" ht="15.75" hidden="false" customHeight="true" outlineLevel="0" collapsed="false">
      <c r="A238" s="143" t="n">
        <v>2120</v>
      </c>
      <c r="B238" s="143"/>
      <c r="C238" s="289" t="s">
        <v>156</v>
      </c>
      <c r="D238" s="289"/>
      <c r="E238" s="148" t="n">
        <v>360030</v>
      </c>
      <c r="F238" s="148"/>
      <c r="G238" s="271" t="n">
        <f aca="false">E52</f>
        <v>358692</v>
      </c>
      <c r="H238" s="271"/>
      <c r="I238" s="271"/>
      <c r="J238" s="271"/>
      <c r="K238" s="271"/>
      <c r="L238" s="271"/>
      <c r="M238" s="271"/>
      <c r="N238" s="150"/>
      <c r="O238" s="150"/>
      <c r="P238" s="271" t="n">
        <f aca="false">G238+J238</f>
        <v>358692</v>
      </c>
    </row>
    <row r="239" s="82" customFormat="true" ht="30" hidden="false" customHeight="true" outlineLevel="0" collapsed="false">
      <c r="A239" s="143" t="n">
        <v>2210</v>
      </c>
      <c r="B239" s="143"/>
      <c r="C239" s="289" t="s">
        <v>157</v>
      </c>
      <c r="D239" s="289"/>
      <c r="E239" s="148" t="n">
        <v>10000</v>
      </c>
      <c r="F239" s="148"/>
      <c r="G239" s="271" t="n">
        <f aca="false">E53</f>
        <v>10000</v>
      </c>
      <c r="H239" s="271"/>
      <c r="I239" s="271"/>
      <c r="J239" s="271"/>
      <c r="K239" s="271"/>
      <c r="L239" s="271"/>
      <c r="M239" s="271"/>
      <c r="N239" s="150"/>
      <c r="O239" s="324"/>
      <c r="P239" s="271" t="n">
        <f aca="false">G239+J239</f>
        <v>10000</v>
      </c>
    </row>
    <row r="240" s="82" customFormat="true" ht="21.75" hidden="false" customHeight="true" outlineLevel="0" collapsed="false">
      <c r="A240" s="143" t="n">
        <v>2240</v>
      </c>
      <c r="B240" s="143"/>
      <c r="C240" s="325" t="s">
        <v>158</v>
      </c>
      <c r="D240" s="325"/>
      <c r="E240" s="148" t="n">
        <v>212000</v>
      </c>
      <c r="F240" s="148"/>
      <c r="G240" s="271" t="n">
        <f aca="false">E56</f>
        <v>209737</v>
      </c>
      <c r="H240" s="271"/>
      <c r="I240" s="271"/>
      <c r="J240" s="271"/>
      <c r="K240" s="271"/>
      <c r="L240" s="271"/>
      <c r="M240" s="271"/>
      <c r="N240" s="150"/>
      <c r="O240" s="326"/>
      <c r="P240" s="271" t="n">
        <f aca="false">G240+J240</f>
        <v>209737</v>
      </c>
    </row>
    <row r="241" s="82" customFormat="true" ht="17.25" hidden="false" customHeight="true" outlineLevel="0" collapsed="false">
      <c r="A241" s="205" t="n">
        <v>2250</v>
      </c>
      <c r="B241" s="205"/>
      <c r="C241" s="289" t="s">
        <v>159</v>
      </c>
      <c r="D241" s="289"/>
      <c r="E241" s="148" t="n">
        <v>4880</v>
      </c>
      <c r="F241" s="148"/>
      <c r="G241" s="271" t="n">
        <f aca="false">E57</f>
        <v>4313</v>
      </c>
      <c r="H241" s="271"/>
      <c r="I241" s="271"/>
      <c r="J241" s="271"/>
      <c r="K241" s="271"/>
      <c r="L241" s="271"/>
      <c r="M241" s="271"/>
      <c r="N241" s="150"/>
      <c r="O241" s="150"/>
      <c r="P241" s="271" t="n">
        <f aca="false">G241+J241</f>
        <v>4313</v>
      </c>
    </row>
    <row r="242" s="82" customFormat="true" ht="15.75" hidden="true" customHeight="true" outlineLevel="0" collapsed="false">
      <c r="A242" s="205"/>
      <c r="B242" s="205"/>
      <c r="C242" s="289" t="s">
        <v>160</v>
      </c>
      <c r="D242" s="289"/>
      <c r="E242" s="148"/>
      <c r="F242" s="148"/>
      <c r="G242" s="150"/>
      <c r="H242" s="271" t="n">
        <v>0</v>
      </c>
      <c r="I242" s="271"/>
      <c r="J242" s="271" t="n">
        <v>0</v>
      </c>
      <c r="K242" s="271"/>
      <c r="L242" s="271" t="n">
        <v>0</v>
      </c>
      <c r="M242" s="271"/>
      <c r="N242" s="150" t="n">
        <v>0</v>
      </c>
      <c r="O242" s="150" t="n">
        <v>0</v>
      </c>
      <c r="P242" s="271" t="n">
        <f aca="false">G242+J242</f>
        <v>0</v>
      </c>
    </row>
    <row r="243" s="82" customFormat="true" ht="15.75" hidden="true" customHeight="true" outlineLevel="0" collapsed="false">
      <c r="A243" s="205"/>
      <c r="B243" s="205"/>
      <c r="C243" s="289" t="s">
        <v>280</v>
      </c>
      <c r="D243" s="289"/>
      <c r="E243" s="148"/>
      <c r="F243" s="148"/>
      <c r="G243" s="150"/>
      <c r="H243" s="271" t="n">
        <v>0</v>
      </c>
      <c r="I243" s="271"/>
      <c r="J243" s="271" t="n">
        <v>0</v>
      </c>
      <c r="K243" s="271"/>
      <c r="L243" s="271" t="n">
        <v>0</v>
      </c>
      <c r="M243" s="271"/>
      <c r="N243" s="150" t="n">
        <v>0</v>
      </c>
      <c r="O243" s="150" t="n">
        <v>0</v>
      </c>
      <c r="P243" s="271" t="n">
        <f aca="false">G243+J243</f>
        <v>0</v>
      </c>
    </row>
    <row r="244" s="82" customFormat="true" ht="15.75" hidden="true" customHeight="true" outlineLevel="0" collapsed="false">
      <c r="A244" s="205"/>
      <c r="B244" s="205"/>
      <c r="C244" s="289" t="s">
        <v>162</v>
      </c>
      <c r="D244" s="289"/>
      <c r="E244" s="148"/>
      <c r="F244" s="148"/>
      <c r="G244" s="150"/>
      <c r="H244" s="271" t="n">
        <v>0</v>
      </c>
      <c r="I244" s="271"/>
      <c r="J244" s="271" t="n">
        <v>0</v>
      </c>
      <c r="K244" s="271"/>
      <c r="L244" s="271" t="n">
        <v>0</v>
      </c>
      <c r="M244" s="271"/>
      <c r="N244" s="150" t="n">
        <v>0</v>
      </c>
      <c r="O244" s="150" t="n">
        <v>0</v>
      </c>
      <c r="P244" s="271" t="n">
        <f aca="false">G244+J244</f>
        <v>0</v>
      </c>
    </row>
    <row r="245" s="82" customFormat="true" ht="15.75" hidden="true" customHeight="true" outlineLevel="0" collapsed="false">
      <c r="A245" s="205"/>
      <c r="B245" s="205"/>
      <c r="C245" s="289" t="s">
        <v>163</v>
      </c>
      <c r="D245" s="289"/>
      <c r="E245" s="148"/>
      <c r="F245" s="148"/>
      <c r="G245" s="150"/>
      <c r="H245" s="271" t="n">
        <v>0</v>
      </c>
      <c r="I245" s="271"/>
      <c r="J245" s="271" t="n">
        <v>0</v>
      </c>
      <c r="K245" s="271"/>
      <c r="L245" s="271" t="n">
        <v>0</v>
      </c>
      <c r="M245" s="271"/>
      <c r="N245" s="150" t="n">
        <v>0</v>
      </c>
      <c r="O245" s="150" t="n">
        <v>0</v>
      </c>
      <c r="P245" s="271" t="n">
        <f aca="false">G245+J245</f>
        <v>0</v>
      </c>
    </row>
    <row r="246" s="82" customFormat="true" ht="15.75" hidden="true" customHeight="true" outlineLevel="0" collapsed="false">
      <c r="A246" s="205"/>
      <c r="B246" s="205"/>
      <c r="C246" s="289" t="s">
        <v>164</v>
      </c>
      <c r="D246" s="289"/>
      <c r="E246" s="327"/>
      <c r="F246" s="179"/>
      <c r="G246" s="150"/>
      <c r="H246" s="271" t="n">
        <v>0</v>
      </c>
      <c r="I246" s="271"/>
      <c r="J246" s="271" t="n">
        <v>0</v>
      </c>
      <c r="K246" s="271"/>
      <c r="L246" s="271" t="n">
        <v>0</v>
      </c>
      <c r="M246" s="271"/>
      <c r="N246" s="150" t="n">
        <v>0</v>
      </c>
      <c r="O246" s="150" t="n">
        <v>0</v>
      </c>
      <c r="P246" s="271" t="n">
        <f aca="false">G246+J246</f>
        <v>0</v>
      </c>
    </row>
    <row r="247" s="82" customFormat="true" ht="43.5" hidden="true" customHeight="true" outlineLevel="0" collapsed="false">
      <c r="A247" s="205"/>
      <c r="B247" s="205"/>
      <c r="C247" s="289" t="s">
        <v>165</v>
      </c>
      <c r="D247" s="289"/>
      <c r="E247" s="327"/>
      <c r="F247" s="179"/>
      <c r="G247" s="150"/>
      <c r="H247" s="271" t="n">
        <v>0</v>
      </c>
      <c r="I247" s="271"/>
      <c r="J247" s="271" t="n">
        <v>0</v>
      </c>
      <c r="K247" s="271"/>
      <c r="L247" s="271" t="n">
        <v>0</v>
      </c>
      <c r="M247" s="271"/>
      <c r="N247" s="150" t="n">
        <v>0</v>
      </c>
      <c r="O247" s="150" t="n">
        <v>0</v>
      </c>
      <c r="P247" s="271" t="n">
        <f aca="false">G247+J247</f>
        <v>0</v>
      </c>
    </row>
    <row r="248" s="82" customFormat="true" ht="48" hidden="true" customHeight="true" outlineLevel="0" collapsed="false">
      <c r="A248" s="205"/>
      <c r="B248" s="205"/>
      <c r="C248" s="289" t="s">
        <v>166</v>
      </c>
      <c r="D248" s="289"/>
      <c r="E248" s="148"/>
      <c r="F248" s="148"/>
      <c r="G248" s="150"/>
      <c r="H248" s="271" t="n">
        <v>0</v>
      </c>
      <c r="I248" s="271"/>
      <c r="J248" s="271" t="n">
        <v>0</v>
      </c>
      <c r="K248" s="271"/>
      <c r="L248" s="271" t="n">
        <v>0</v>
      </c>
      <c r="M248" s="271"/>
      <c r="N248" s="150" t="n">
        <v>0</v>
      </c>
      <c r="O248" s="150" t="n">
        <v>0</v>
      </c>
      <c r="P248" s="271" t="n">
        <f aca="false">G248+J248</f>
        <v>0</v>
      </c>
    </row>
    <row r="249" s="82" customFormat="true" ht="15.75" hidden="true" customHeight="true" outlineLevel="0" collapsed="false">
      <c r="A249" s="205"/>
      <c r="B249" s="205"/>
      <c r="C249" s="289" t="s">
        <v>167</v>
      </c>
      <c r="D249" s="289"/>
      <c r="E249" s="327"/>
      <c r="F249" s="179"/>
      <c r="G249" s="150"/>
      <c r="H249" s="271" t="n">
        <v>0</v>
      </c>
      <c r="I249" s="271"/>
      <c r="J249" s="271" t="n">
        <v>0</v>
      </c>
      <c r="K249" s="271"/>
      <c r="L249" s="271" t="n">
        <v>0</v>
      </c>
      <c r="M249" s="271"/>
      <c r="N249" s="150" t="n">
        <v>0</v>
      </c>
      <c r="O249" s="150" t="n">
        <v>0</v>
      </c>
      <c r="P249" s="271" t="n">
        <f aca="false">G249+J249</f>
        <v>0</v>
      </c>
    </row>
    <row r="250" s="82" customFormat="true" ht="15.75" hidden="true" customHeight="true" outlineLevel="0" collapsed="false">
      <c r="A250" s="205"/>
      <c r="B250" s="205"/>
      <c r="C250" s="289" t="s">
        <v>281</v>
      </c>
      <c r="D250" s="289"/>
      <c r="E250" s="148"/>
      <c r="F250" s="148"/>
      <c r="G250" s="150"/>
      <c r="H250" s="271" t="n">
        <v>0</v>
      </c>
      <c r="I250" s="271"/>
      <c r="J250" s="271" t="n">
        <v>0</v>
      </c>
      <c r="K250" s="271"/>
      <c r="L250" s="271" t="n">
        <v>0</v>
      </c>
      <c r="M250" s="271"/>
      <c r="N250" s="150" t="n">
        <v>0</v>
      </c>
      <c r="O250" s="150" t="n">
        <v>0</v>
      </c>
      <c r="P250" s="271" t="n">
        <f aca="false">G250+J250</f>
        <v>0</v>
      </c>
    </row>
    <row r="251" s="82" customFormat="true" ht="0.75" hidden="false" customHeight="true" outlineLevel="0" collapsed="false">
      <c r="A251" s="205"/>
      <c r="B251" s="205"/>
      <c r="C251" s="289" t="s">
        <v>169</v>
      </c>
      <c r="D251" s="289"/>
      <c r="E251" s="148"/>
      <c r="F251" s="148"/>
      <c r="G251" s="150"/>
      <c r="H251" s="271" t="n">
        <v>0</v>
      </c>
      <c r="I251" s="271"/>
      <c r="J251" s="271" t="n">
        <v>0</v>
      </c>
      <c r="K251" s="271"/>
      <c r="L251" s="271" t="n">
        <v>0</v>
      </c>
      <c r="M251" s="271"/>
      <c r="N251" s="150" t="n">
        <v>0</v>
      </c>
      <c r="O251" s="150" t="n">
        <v>0</v>
      </c>
      <c r="P251" s="271" t="n">
        <f aca="false">G251+J251</f>
        <v>0</v>
      </c>
    </row>
    <row r="252" s="82" customFormat="true" ht="15.75" hidden="false" customHeight="false" outlineLevel="0" collapsed="false">
      <c r="A252" s="205"/>
      <c r="B252" s="205"/>
      <c r="C252" s="300" t="s">
        <v>181</v>
      </c>
      <c r="D252" s="328"/>
      <c r="E252" s="271" t="n">
        <f aca="false">SUM(E237:E251)</f>
        <v>2237350</v>
      </c>
      <c r="F252" s="271"/>
      <c r="G252" s="329" t="n">
        <f aca="false">SUM(G237:G241)</f>
        <v>2228661</v>
      </c>
      <c r="H252" s="271" t="n">
        <f aca="false">SUM(H242:H251)</f>
        <v>0</v>
      </c>
      <c r="I252" s="271"/>
      <c r="J252" s="271" t="n">
        <v>0</v>
      </c>
      <c r="K252" s="271"/>
      <c r="L252" s="271" t="n">
        <f aca="false">J252-H252</f>
        <v>0</v>
      </c>
      <c r="M252" s="271"/>
      <c r="N252" s="271" t="n">
        <f aca="false">SUM(N237:N251)</f>
        <v>0</v>
      </c>
      <c r="O252" s="271" t="n">
        <f aca="false">SUM(O237:O251)</f>
        <v>0</v>
      </c>
      <c r="P252" s="271" t="n">
        <f aca="false">G252+J252</f>
        <v>2228661</v>
      </c>
    </row>
    <row r="253" customFormat="false" ht="1.5" hidden="false" customHeight="true" outlineLevel="0" collapsed="false">
      <c r="A253" s="307"/>
      <c r="B253" s="308"/>
      <c r="C253" s="308"/>
      <c r="D253" s="308"/>
      <c r="E253" s="219"/>
      <c r="F253" s="219"/>
      <c r="G253" s="330"/>
      <c r="H253" s="293"/>
      <c r="I253" s="293"/>
      <c r="J253" s="293"/>
      <c r="K253" s="293"/>
      <c r="L253" s="219"/>
      <c r="M253" s="219"/>
      <c r="N253" s="331"/>
      <c r="O253" s="331"/>
      <c r="P253" s="331"/>
    </row>
    <row r="254" s="82" customFormat="true" ht="15.75" hidden="false" customHeight="true" outlineLevel="0" collapsed="false">
      <c r="A254" s="207" t="s">
        <v>108</v>
      </c>
      <c r="B254" s="98" t="s">
        <v>282</v>
      </c>
      <c r="C254" s="98"/>
      <c r="D254" s="98"/>
      <c r="E254" s="98"/>
      <c r="F254" s="98"/>
      <c r="G254" s="98"/>
      <c r="H254" s="98"/>
      <c r="I254" s="98"/>
      <c r="J254" s="98"/>
      <c r="K254" s="98"/>
      <c r="L254" s="98"/>
      <c r="M254" s="98"/>
      <c r="N254" s="98"/>
      <c r="O254" s="98"/>
      <c r="P254" s="98"/>
    </row>
    <row r="255" s="82" customFormat="true" ht="12.75" hidden="false" customHeight="true" outlineLevel="0" collapsed="false">
      <c r="A255" s="154"/>
      <c r="B255" s="154"/>
      <c r="C255" s="154"/>
      <c r="D255" s="154"/>
      <c r="E255" s="154"/>
      <c r="F255" s="154"/>
      <c r="G255" s="154"/>
      <c r="H255" s="154"/>
      <c r="I255" s="154"/>
      <c r="J255" s="154"/>
      <c r="K255" s="155"/>
      <c r="L255" s="332"/>
      <c r="M255" s="332"/>
      <c r="N255" s="155"/>
      <c r="O255" s="155"/>
      <c r="P255" s="211" t="s">
        <v>10</v>
      </c>
    </row>
    <row r="256" s="82" customFormat="true" ht="15.75" hidden="false" customHeight="true" outlineLevel="0" collapsed="false">
      <c r="A256" s="124" t="s">
        <v>270</v>
      </c>
      <c r="B256" s="124"/>
      <c r="C256" s="105" t="s">
        <v>117</v>
      </c>
      <c r="D256" s="105"/>
      <c r="E256" s="105"/>
      <c r="F256" s="333" t="s">
        <v>283</v>
      </c>
      <c r="G256" s="333"/>
      <c r="H256" s="333"/>
      <c r="I256" s="333"/>
      <c r="J256" s="333"/>
      <c r="K256" s="333"/>
      <c r="L256" s="333" t="s">
        <v>241</v>
      </c>
      <c r="M256" s="333"/>
      <c r="N256" s="333"/>
      <c r="O256" s="333"/>
      <c r="P256" s="333"/>
    </row>
    <row r="257" s="82" customFormat="true" ht="61.5" hidden="false" customHeight="true" outlineLevel="0" collapsed="false">
      <c r="A257" s="124"/>
      <c r="B257" s="124"/>
      <c r="C257" s="105"/>
      <c r="D257" s="105"/>
      <c r="E257" s="105"/>
      <c r="F257" s="105" t="s">
        <v>284</v>
      </c>
      <c r="G257" s="105" t="s">
        <v>285</v>
      </c>
      <c r="H257" s="334" t="s">
        <v>286</v>
      </c>
      <c r="I257" s="334"/>
      <c r="J257" s="105" t="s">
        <v>287</v>
      </c>
      <c r="K257" s="105"/>
      <c r="L257" s="105" t="s">
        <v>288</v>
      </c>
      <c r="M257" s="105" t="s">
        <v>289</v>
      </c>
      <c r="N257" s="105" t="s">
        <v>286</v>
      </c>
      <c r="O257" s="105"/>
      <c r="P257" s="105" t="s">
        <v>290</v>
      </c>
    </row>
    <row r="258" s="82" customFormat="true" ht="70.5" hidden="false" customHeight="true" outlineLevel="0" collapsed="false">
      <c r="A258" s="124"/>
      <c r="B258" s="124"/>
      <c r="C258" s="105"/>
      <c r="D258" s="105"/>
      <c r="E258" s="105"/>
      <c r="F258" s="105"/>
      <c r="G258" s="105"/>
      <c r="H258" s="105" t="s">
        <v>278</v>
      </c>
      <c r="I258" s="105" t="s">
        <v>279</v>
      </c>
      <c r="J258" s="105"/>
      <c r="K258" s="105"/>
      <c r="L258" s="105"/>
      <c r="M258" s="105"/>
      <c r="N258" s="105" t="s">
        <v>278</v>
      </c>
      <c r="O258" s="105" t="s">
        <v>279</v>
      </c>
      <c r="P258" s="105"/>
    </row>
    <row r="259" s="146" customFormat="true" ht="15.75" hidden="false" customHeight="true" outlineLevel="0" collapsed="false">
      <c r="A259" s="105" t="n">
        <v>1</v>
      </c>
      <c r="B259" s="105"/>
      <c r="C259" s="105" t="n">
        <v>2</v>
      </c>
      <c r="D259" s="105"/>
      <c r="E259" s="105"/>
      <c r="F259" s="105" t="n">
        <v>3</v>
      </c>
      <c r="G259" s="105" t="n">
        <v>4</v>
      </c>
      <c r="H259" s="105" t="n">
        <v>5</v>
      </c>
      <c r="I259" s="105" t="n">
        <v>6</v>
      </c>
      <c r="J259" s="105" t="n">
        <v>7</v>
      </c>
      <c r="K259" s="105"/>
      <c r="L259" s="105" t="n">
        <v>8</v>
      </c>
      <c r="M259" s="105" t="n">
        <v>9</v>
      </c>
      <c r="N259" s="105" t="n">
        <v>10</v>
      </c>
      <c r="O259" s="105" t="n">
        <v>11</v>
      </c>
      <c r="P259" s="105" t="n">
        <v>12</v>
      </c>
    </row>
    <row r="260" s="82" customFormat="true" ht="15.75" hidden="false" customHeight="false" outlineLevel="0" collapsed="false">
      <c r="A260" s="105" t="n">
        <v>2111</v>
      </c>
      <c r="B260" s="105"/>
      <c r="C260" s="238" t="s">
        <v>155</v>
      </c>
      <c r="D260" s="238"/>
      <c r="E260" s="238"/>
      <c r="F260" s="335" t="n">
        <f aca="false">I51</f>
        <v>2010560</v>
      </c>
      <c r="G260" s="335"/>
      <c r="H260" s="335"/>
      <c r="I260" s="335"/>
      <c r="J260" s="148" t="n">
        <f aca="false">F260-H260</f>
        <v>2010560</v>
      </c>
      <c r="K260" s="148"/>
      <c r="L260" s="335" t="n">
        <f aca="false">M51</f>
        <v>2375700</v>
      </c>
      <c r="M260" s="335"/>
      <c r="N260" s="335"/>
      <c r="O260" s="335"/>
      <c r="P260" s="148" t="n">
        <f aca="false">L260-N260</f>
        <v>2375700</v>
      </c>
    </row>
    <row r="261" s="82" customFormat="true" ht="15.75" hidden="false" customHeight="false" outlineLevel="0" collapsed="false">
      <c r="A261" s="143" t="n">
        <v>2120</v>
      </c>
      <c r="B261" s="143"/>
      <c r="C261" s="238" t="s">
        <v>156</v>
      </c>
      <c r="D261" s="238"/>
      <c r="E261" s="238"/>
      <c r="F261" s="335" t="n">
        <f aca="false">I52</f>
        <v>442005</v>
      </c>
      <c r="G261" s="335"/>
      <c r="H261" s="335"/>
      <c r="I261" s="335"/>
      <c r="J261" s="148" t="n">
        <f aca="false">F261-H261</f>
        <v>442005</v>
      </c>
      <c r="K261" s="148"/>
      <c r="L261" s="335" t="n">
        <f aca="false">M52</f>
        <v>522700</v>
      </c>
      <c r="M261" s="335"/>
      <c r="N261" s="335"/>
      <c r="O261" s="335"/>
      <c r="P261" s="148" t="n">
        <f aca="false">L261-N261</f>
        <v>522700</v>
      </c>
    </row>
    <row r="262" s="82" customFormat="true" ht="18" hidden="false" customHeight="true" outlineLevel="0" collapsed="false">
      <c r="A262" s="143" t="n">
        <v>2210</v>
      </c>
      <c r="B262" s="143"/>
      <c r="C262" s="336" t="s">
        <v>157</v>
      </c>
      <c r="D262" s="336"/>
      <c r="E262" s="336"/>
      <c r="F262" s="335" t="n">
        <f aca="false">I53</f>
        <v>5000</v>
      </c>
      <c r="G262" s="335"/>
      <c r="H262" s="335"/>
      <c r="I262" s="335"/>
      <c r="J262" s="148" t="n">
        <f aca="false">F262-H262</f>
        <v>5000</v>
      </c>
      <c r="K262" s="148"/>
      <c r="L262" s="335" t="n">
        <f aca="false">M53</f>
        <v>24000</v>
      </c>
      <c r="M262" s="335"/>
      <c r="N262" s="335"/>
      <c r="O262" s="335"/>
      <c r="P262" s="148" t="n">
        <f aca="false">L262-N262</f>
        <v>24000</v>
      </c>
    </row>
    <row r="263" s="82" customFormat="true" ht="15.75" hidden="false" customHeight="true" outlineLevel="0" collapsed="false">
      <c r="A263" s="143" t="n">
        <v>2240</v>
      </c>
      <c r="B263" s="143"/>
      <c r="C263" s="336" t="s">
        <v>158</v>
      </c>
      <c r="D263" s="336"/>
      <c r="E263" s="336"/>
      <c r="F263" s="335" t="n">
        <f aca="false">I56</f>
        <v>5000</v>
      </c>
      <c r="G263" s="335"/>
      <c r="H263" s="335"/>
      <c r="I263" s="335"/>
      <c r="J263" s="148" t="n">
        <f aca="false">F263-H263</f>
        <v>5000</v>
      </c>
      <c r="K263" s="148"/>
      <c r="L263" s="335" t="n">
        <f aca="false">M56</f>
        <v>20900</v>
      </c>
      <c r="M263" s="335"/>
      <c r="N263" s="335"/>
      <c r="O263" s="335"/>
      <c r="P263" s="148" t="n">
        <f aca="false">L263-N263</f>
        <v>20900</v>
      </c>
    </row>
    <row r="264" s="82" customFormat="true" ht="15.75" hidden="false" customHeight="true" outlineLevel="0" collapsed="false">
      <c r="A264" s="205" t="n">
        <v>2250</v>
      </c>
      <c r="B264" s="205"/>
      <c r="C264" s="336" t="s">
        <v>159</v>
      </c>
      <c r="D264" s="336"/>
      <c r="E264" s="336"/>
      <c r="F264" s="335" t="n">
        <f aca="false">I57</f>
        <v>4450</v>
      </c>
      <c r="G264" s="335"/>
      <c r="H264" s="335"/>
      <c r="I264" s="335"/>
      <c r="J264" s="148" t="n">
        <f aca="false">F264-H264</f>
        <v>4450</v>
      </c>
      <c r="K264" s="148"/>
      <c r="L264" s="335" t="n">
        <f aca="false">M57</f>
        <v>6500</v>
      </c>
      <c r="M264" s="335"/>
      <c r="N264" s="335"/>
      <c r="O264" s="335"/>
      <c r="P264" s="148" t="n">
        <f aca="false">L264-N264</f>
        <v>6500</v>
      </c>
    </row>
    <row r="265" s="82" customFormat="true" ht="31.5" hidden="false" customHeight="true" outlineLevel="0" collapsed="false">
      <c r="A265" s="105" t="n">
        <v>2282</v>
      </c>
      <c r="B265" s="105"/>
      <c r="C265" s="336" t="s">
        <v>166</v>
      </c>
      <c r="D265" s="336"/>
      <c r="E265" s="336"/>
      <c r="F265" s="335"/>
      <c r="G265" s="335"/>
      <c r="H265" s="335"/>
      <c r="I265" s="335"/>
      <c r="J265" s="148" t="n">
        <f aca="false">F265-H265</f>
        <v>0</v>
      </c>
      <c r="K265" s="148"/>
      <c r="L265" s="335" t="n">
        <f aca="false">M64</f>
        <v>6000</v>
      </c>
      <c r="M265" s="335"/>
      <c r="N265" s="335"/>
      <c r="O265" s="335"/>
      <c r="P265" s="148" t="n">
        <f aca="false">L265-N265</f>
        <v>6000</v>
      </c>
    </row>
    <row r="266" s="82" customFormat="true" ht="15.75" hidden="false" customHeight="true" outlineLevel="0" collapsed="false">
      <c r="A266" s="105" t="n">
        <v>2800</v>
      </c>
      <c r="B266" s="105"/>
      <c r="C266" s="238" t="s">
        <v>169</v>
      </c>
      <c r="D266" s="238"/>
      <c r="E266" s="238"/>
      <c r="F266" s="335"/>
      <c r="G266" s="335"/>
      <c r="H266" s="335"/>
      <c r="I266" s="335"/>
      <c r="J266" s="148" t="n">
        <f aca="false">F266-H266</f>
        <v>0</v>
      </c>
      <c r="K266" s="148"/>
      <c r="L266" s="335" t="n">
        <f aca="false">M67</f>
        <v>3000</v>
      </c>
      <c r="M266" s="335"/>
      <c r="N266" s="335"/>
      <c r="O266" s="335"/>
      <c r="P266" s="148" t="n">
        <f aca="false">L266-N266</f>
        <v>3000</v>
      </c>
    </row>
    <row r="267" s="82" customFormat="true" ht="15.75" hidden="false" customHeight="false" outlineLevel="0" collapsed="false">
      <c r="A267" s="105"/>
      <c r="B267" s="105"/>
      <c r="C267" s="238" t="s">
        <v>63</v>
      </c>
      <c r="D267" s="238"/>
      <c r="E267" s="238"/>
      <c r="F267" s="335" t="n">
        <f aca="false">SUM(F260:F266)</f>
        <v>2467015</v>
      </c>
      <c r="G267" s="335" t="n">
        <f aca="false">SUM(G260:G266)</f>
        <v>0</v>
      </c>
      <c r="H267" s="335" t="n">
        <v>0</v>
      </c>
      <c r="I267" s="335" t="n">
        <v>0</v>
      </c>
      <c r="J267" s="148" t="n">
        <f aca="false">F267-H267</f>
        <v>2467015</v>
      </c>
      <c r="K267" s="148"/>
      <c r="L267" s="335" t="n">
        <f aca="false">SUM(L260:L266)</f>
        <v>2958800</v>
      </c>
      <c r="M267" s="335" t="n">
        <f aca="false">G267-H267-I267</f>
        <v>0</v>
      </c>
      <c r="N267" s="335" t="n">
        <v>0</v>
      </c>
      <c r="O267" s="335" t="n">
        <v>0</v>
      </c>
      <c r="P267" s="148" t="n">
        <f aca="false">L267-N267</f>
        <v>2958800</v>
      </c>
    </row>
    <row r="268" s="82" customFormat="true" ht="3.75" hidden="false" customHeight="true" outlineLevel="0" collapsed="false">
      <c r="A268" s="337"/>
      <c r="B268" s="338"/>
      <c r="C268" s="338"/>
      <c r="D268" s="337"/>
      <c r="E268" s="339"/>
      <c r="F268" s="339"/>
      <c r="G268" s="337"/>
      <c r="H268" s="337"/>
      <c r="I268" s="339"/>
      <c r="J268" s="339"/>
      <c r="K268" s="340"/>
      <c r="L268" s="337"/>
      <c r="M268" s="337"/>
      <c r="N268" s="337"/>
      <c r="O268" s="339"/>
      <c r="P268" s="339"/>
    </row>
    <row r="269" s="82" customFormat="true" ht="15.75" hidden="false" customHeight="true" outlineLevel="0" collapsed="false">
      <c r="A269" s="207" t="s">
        <v>110</v>
      </c>
      <c r="B269" s="98" t="s">
        <v>291</v>
      </c>
      <c r="C269" s="98"/>
      <c r="D269" s="98"/>
      <c r="E269" s="98"/>
      <c r="F269" s="98"/>
      <c r="G269" s="98"/>
      <c r="H269" s="98"/>
      <c r="I269" s="98"/>
      <c r="J269" s="98"/>
      <c r="K269" s="98"/>
      <c r="L269" s="98"/>
      <c r="M269" s="98"/>
      <c r="N269" s="155"/>
      <c r="O269" s="155"/>
      <c r="P269" s="155"/>
    </row>
    <row r="270" s="82" customFormat="true" ht="15" hidden="false" customHeight="true" outlineLevel="0" collapsed="false">
      <c r="A270" s="207"/>
      <c r="B270" s="98"/>
      <c r="C270" s="98"/>
      <c r="D270" s="98"/>
      <c r="E270" s="98"/>
      <c r="F270" s="98"/>
      <c r="G270" s="98"/>
      <c r="H270" s="98"/>
      <c r="I270" s="98"/>
      <c r="J270" s="98"/>
      <c r="K270" s="98"/>
      <c r="L270" s="98"/>
      <c r="M270" s="98"/>
      <c r="N270" s="155"/>
      <c r="O270" s="155"/>
      <c r="P270" s="211" t="s">
        <v>115</v>
      </c>
    </row>
    <row r="271" s="82" customFormat="true" ht="81" hidden="false" customHeight="true" outlineLevel="0" collapsed="false">
      <c r="A271" s="124" t="s">
        <v>270</v>
      </c>
      <c r="B271" s="124"/>
      <c r="C271" s="341" t="s">
        <v>117</v>
      </c>
      <c r="D271" s="341"/>
      <c r="E271" s="105" t="s">
        <v>292</v>
      </c>
      <c r="F271" s="105" t="s">
        <v>293</v>
      </c>
      <c r="G271" s="105" t="s">
        <v>294</v>
      </c>
      <c r="H271" s="105"/>
      <c r="I271" s="105" t="s">
        <v>295</v>
      </c>
      <c r="J271" s="105"/>
      <c r="K271" s="105" t="s">
        <v>296</v>
      </c>
      <c r="L271" s="105"/>
      <c r="M271" s="105" t="s">
        <v>297</v>
      </c>
      <c r="N271" s="105"/>
      <c r="O271" s="105" t="s">
        <v>298</v>
      </c>
      <c r="P271" s="105"/>
    </row>
    <row r="272" s="146" customFormat="true" ht="18" hidden="false" customHeight="true" outlineLevel="0" collapsed="false">
      <c r="A272" s="342" t="n">
        <v>1</v>
      </c>
      <c r="B272" s="342"/>
      <c r="C272" s="297" t="n">
        <v>2</v>
      </c>
      <c r="D272" s="297"/>
      <c r="E272" s="125" t="n">
        <v>3</v>
      </c>
      <c r="F272" s="125" t="n">
        <v>4</v>
      </c>
      <c r="G272" s="125" t="n">
        <v>5</v>
      </c>
      <c r="H272" s="125"/>
      <c r="I272" s="125" t="n">
        <v>6</v>
      </c>
      <c r="J272" s="125"/>
      <c r="K272" s="125" t="n">
        <v>7</v>
      </c>
      <c r="L272" s="125"/>
      <c r="M272" s="125" t="n">
        <v>8</v>
      </c>
      <c r="N272" s="125"/>
      <c r="O272" s="125" t="n">
        <v>9</v>
      </c>
      <c r="P272" s="125"/>
    </row>
    <row r="273" s="82" customFormat="true" ht="15.75" hidden="false" customHeight="false" outlineLevel="0" collapsed="false">
      <c r="A273" s="105" t="n">
        <v>2111</v>
      </c>
      <c r="B273" s="105"/>
      <c r="C273" s="343" t="s">
        <v>155</v>
      </c>
      <c r="D273" s="344"/>
      <c r="E273" s="345" t="n">
        <f aca="false">E237</f>
        <v>1650440</v>
      </c>
      <c r="F273" s="150" t="n">
        <f aca="false">G237</f>
        <v>1645919</v>
      </c>
      <c r="G273" s="346"/>
      <c r="H273" s="346"/>
      <c r="I273" s="346"/>
      <c r="J273" s="346"/>
      <c r="K273" s="346"/>
      <c r="L273" s="346"/>
      <c r="M273" s="125"/>
      <c r="N273" s="125"/>
      <c r="O273" s="125"/>
      <c r="P273" s="125"/>
    </row>
    <row r="274" s="82" customFormat="true" ht="15.75" hidden="false" customHeight="true" outlineLevel="0" collapsed="false">
      <c r="A274" s="143" t="n">
        <v>2120</v>
      </c>
      <c r="B274" s="143"/>
      <c r="C274" s="343" t="s">
        <v>156</v>
      </c>
      <c r="D274" s="344"/>
      <c r="E274" s="345" t="n">
        <f aca="false">E238</f>
        <v>360030</v>
      </c>
      <c r="F274" s="150" t="n">
        <f aca="false">G238</f>
        <v>358692</v>
      </c>
      <c r="G274" s="346"/>
      <c r="H274" s="346"/>
      <c r="I274" s="346"/>
      <c r="J274" s="346"/>
      <c r="K274" s="346"/>
      <c r="L274" s="346"/>
      <c r="M274" s="125"/>
      <c r="N274" s="125"/>
      <c r="O274" s="125"/>
      <c r="P274" s="125"/>
    </row>
    <row r="275" s="82" customFormat="true" ht="31.5" hidden="false" customHeight="true" outlineLevel="0" collapsed="false">
      <c r="A275" s="143" t="n">
        <v>2210</v>
      </c>
      <c r="B275" s="143"/>
      <c r="C275" s="336" t="s">
        <v>157</v>
      </c>
      <c r="D275" s="336"/>
      <c r="E275" s="345" t="n">
        <f aca="false">E239</f>
        <v>10000</v>
      </c>
      <c r="F275" s="216" t="n">
        <f aca="false">G239</f>
        <v>10000</v>
      </c>
      <c r="G275" s="346"/>
      <c r="H275" s="346"/>
      <c r="I275" s="346"/>
      <c r="J275" s="346"/>
      <c r="K275" s="346"/>
      <c r="L275" s="346"/>
      <c r="M275" s="125"/>
      <c r="N275" s="125"/>
      <c r="O275" s="125"/>
      <c r="P275" s="125"/>
    </row>
    <row r="276" s="82" customFormat="true" ht="15.75" hidden="false" customHeight="true" outlineLevel="0" collapsed="false">
      <c r="A276" s="143" t="n">
        <v>2240</v>
      </c>
      <c r="B276" s="143"/>
      <c r="C276" s="336" t="s">
        <v>158</v>
      </c>
      <c r="D276" s="336"/>
      <c r="E276" s="345" t="n">
        <f aca="false">E240</f>
        <v>212000</v>
      </c>
      <c r="F276" s="150" t="n">
        <f aca="false">G240</f>
        <v>209737</v>
      </c>
      <c r="G276" s="346"/>
      <c r="H276" s="346"/>
      <c r="I276" s="346"/>
      <c r="J276" s="346"/>
      <c r="K276" s="346"/>
      <c r="L276" s="346"/>
      <c r="M276" s="125"/>
      <c r="N276" s="125"/>
      <c r="O276" s="125"/>
      <c r="P276" s="125"/>
    </row>
    <row r="277" s="82" customFormat="true" ht="14.25" hidden="false" customHeight="true" outlineLevel="0" collapsed="false">
      <c r="A277" s="205" t="n">
        <v>2250</v>
      </c>
      <c r="B277" s="205"/>
      <c r="C277" s="336" t="s">
        <v>159</v>
      </c>
      <c r="D277" s="336"/>
      <c r="E277" s="345" t="n">
        <f aca="false">E241</f>
        <v>4880</v>
      </c>
      <c r="F277" s="150" t="n">
        <f aca="false">G241</f>
        <v>4313</v>
      </c>
      <c r="G277" s="346"/>
      <c r="H277" s="346"/>
      <c r="I277" s="346"/>
      <c r="J277" s="346"/>
      <c r="K277" s="346"/>
      <c r="L277" s="346"/>
      <c r="M277" s="125"/>
      <c r="N277" s="125"/>
      <c r="O277" s="125"/>
      <c r="P277" s="125"/>
    </row>
    <row r="278" s="82" customFormat="true" ht="15.75" hidden="true" customHeight="true" outlineLevel="0" collapsed="false">
      <c r="A278" s="105"/>
      <c r="B278" s="105"/>
      <c r="C278" s="347" t="s">
        <v>160</v>
      </c>
      <c r="D278" s="347"/>
      <c r="E278" s="148"/>
      <c r="F278" s="150"/>
      <c r="G278" s="346"/>
      <c r="H278" s="346"/>
      <c r="I278" s="346"/>
      <c r="J278" s="346"/>
      <c r="K278" s="346"/>
      <c r="L278" s="346"/>
      <c r="M278" s="125"/>
      <c r="N278" s="125"/>
      <c r="O278" s="125"/>
      <c r="P278" s="125"/>
    </row>
    <row r="279" s="82" customFormat="true" ht="15.75" hidden="true" customHeight="true" outlineLevel="0" collapsed="false">
      <c r="A279" s="105"/>
      <c r="B279" s="105"/>
      <c r="C279" s="347" t="s">
        <v>280</v>
      </c>
      <c r="D279" s="347"/>
      <c r="E279" s="148"/>
      <c r="F279" s="150"/>
      <c r="G279" s="346"/>
      <c r="H279" s="346"/>
      <c r="I279" s="346"/>
      <c r="J279" s="346"/>
      <c r="K279" s="346"/>
      <c r="L279" s="346"/>
      <c r="M279" s="125"/>
      <c r="N279" s="125"/>
      <c r="O279" s="125"/>
      <c r="P279" s="125"/>
    </row>
    <row r="280" s="82" customFormat="true" ht="15.75" hidden="true" customHeight="true" outlineLevel="0" collapsed="false">
      <c r="A280" s="105"/>
      <c r="B280" s="105"/>
      <c r="C280" s="347" t="s">
        <v>162</v>
      </c>
      <c r="D280" s="347"/>
      <c r="E280" s="148"/>
      <c r="F280" s="150"/>
      <c r="G280" s="346"/>
      <c r="H280" s="346"/>
      <c r="I280" s="346"/>
      <c r="J280" s="346"/>
      <c r="K280" s="346"/>
      <c r="L280" s="346"/>
      <c r="M280" s="125"/>
      <c r="N280" s="125"/>
      <c r="O280" s="125"/>
      <c r="P280" s="125"/>
    </row>
    <row r="281" s="82" customFormat="true" ht="15.75" hidden="true" customHeight="true" outlineLevel="0" collapsed="false">
      <c r="A281" s="105"/>
      <c r="B281" s="105"/>
      <c r="C281" s="347" t="s">
        <v>163</v>
      </c>
      <c r="D281" s="347"/>
      <c r="E281" s="148"/>
      <c r="F281" s="150"/>
      <c r="G281" s="346"/>
      <c r="H281" s="346"/>
      <c r="I281" s="346"/>
      <c r="J281" s="346"/>
      <c r="K281" s="346"/>
      <c r="L281" s="346"/>
      <c r="M281" s="297"/>
      <c r="N281" s="348"/>
      <c r="O281" s="297"/>
      <c r="P281" s="348"/>
    </row>
    <row r="282" s="82" customFormat="true" ht="15.75" hidden="true" customHeight="true" outlineLevel="0" collapsed="false">
      <c r="A282" s="105"/>
      <c r="B282" s="105"/>
      <c r="C282" s="347" t="s">
        <v>164</v>
      </c>
      <c r="D282" s="347"/>
      <c r="E282" s="148"/>
      <c r="F282" s="150"/>
      <c r="G282" s="346"/>
      <c r="H282" s="346"/>
      <c r="I282" s="346"/>
      <c r="J282" s="346"/>
      <c r="K282" s="346"/>
      <c r="L282" s="346"/>
      <c r="M282" s="297"/>
      <c r="N282" s="348"/>
      <c r="O282" s="297"/>
      <c r="P282" s="348"/>
    </row>
    <row r="283" s="82" customFormat="true" ht="48" hidden="true" customHeight="true" outlineLevel="0" collapsed="false">
      <c r="A283" s="105"/>
      <c r="B283" s="105"/>
      <c r="C283" s="347" t="s">
        <v>165</v>
      </c>
      <c r="D283" s="347"/>
      <c r="E283" s="148"/>
      <c r="F283" s="150"/>
      <c r="G283" s="346"/>
      <c r="H283" s="346"/>
      <c r="I283" s="346"/>
      <c r="J283" s="346"/>
      <c r="K283" s="346"/>
      <c r="L283" s="346"/>
      <c r="M283" s="297"/>
      <c r="N283" s="348"/>
      <c r="O283" s="297"/>
      <c r="P283" s="348"/>
    </row>
    <row r="284" s="82" customFormat="true" ht="43.5" hidden="true" customHeight="true" outlineLevel="0" collapsed="false">
      <c r="A284" s="105"/>
      <c r="B284" s="105"/>
      <c r="C284" s="347" t="s">
        <v>166</v>
      </c>
      <c r="D284" s="347"/>
      <c r="E284" s="148"/>
      <c r="F284" s="148"/>
      <c r="G284" s="346"/>
      <c r="H284" s="346"/>
      <c r="I284" s="346"/>
      <c r="J284" s="346"/>
      <c r="K284" s="346"/>
      <c r="L284" s="346"/>
      <c r="M284" s="297"/>
      <c r="N284" s="348"/>
      <c r="O284" s="297"/>
      <c r="P284" s="348"/>
    </row>
    <row r="285" s="82" customFormat="true" ht="15.75" hidden="true" customHeight="true" outlineLevel="0" collapsed="false">
      <c r="A285" s="105"/>
      <c r="B285" s="105"/>
      <c r="C285" s="347" t="s">
        <v>167</v>
      </c>
      <c r="D285" s="347"/>
      <c r="E285" s="148"/>
      <c r="F285" s="150"/>
      <c r="G285" s="346"/>
      <c r="H285" s="346"/>
      <c r="I285" s="346"/>
      <c r="J285" s="346"/>
      <c r="K285" s="346"/>
      <c r="L285" s="346"/>
      <c r="M285" s="297"/>
      <c r="N285" s="348"/>
      <c r="O285" s="297"/>
      <c r="P285" s="348"/>
    </row>
    <row r="286" s="82" customFormat="true" ht="15.75" hidden="true" customHeight="true" outlineLevel="0" collapsed="false">
      <c r="A286" s="105"/>
      <c r="B286" s="105"/>
      <c r="C286" s="347" t="s">
        <v>281</v>
      </c>
      <c r="D286" s="347"/>
      <c r="E286" s="148"/>
      <c r="F286" s="150"/>
      <c r="G286" s="346"/>
      <c r="H286" s="346"/>
      <c r="I286" s="346"/>
      <c r="J286" s="346"/>
      <c r="K286" s="346"/>
      <c r="L286" s="346"/>
      <c r="M286" s="297"/>
      <c r="N286" s="348"/>
      <c r="O286" s="297"/>
      <c r="P286" s="348"/>
    </row>
    <row r="287" s="82" customFormat="true" ht="15.75" hidden="true" customHeight="true" outlineLevel="0" collapsed="false">
      <c r="A287" s="105"/>
      <c r="B287" s="105"/>
      <c r="C287" s="347" t="s">
        <v>169</v>
      </c>
      <c r="D287" s="347"/>
      <c r="E287" s="148"/>
      <c r="F287" s="150"/>
      <c r="G287" s="346"/>
      <c r="H287" s="346"/>
      <c r="I287" s="346"/>
      <c r="J287" s="346"/>
      <c r="K287" s="346"/>
      <c r="L287" s="346"/>
      <c r="M287" s="125"/>
      <c r="N287" s="125"/>
      <c r="O287" s="125"/>
      <c r="P287" s="125"/>
    </row>
    <row r="288" s="82" customFormat="true" ht="15.75" hidden="false" customHeight="false" outlineLevel="0" collapsed="false">
      <c r="A288" s="105"/>
      <c r="B288" s="105"/>
      <c r="C288" s="300" t="s">
        <v>63</v>
      </c>
      <c r="D288" s="349"/>
      <c r="E288" s="329" t="n">
        <f aca="false">SUM(E273:E287)</f>
        <v>2237350</v>
      </c>
      <c r="F288" s="350" t="n">
        <f aca="false">SUM(F273:F287)</f>
        <v>2228661</v>
      </c>
      <c r="G288" s="125" t="n">
        <v>0</v>
      </c>
      <c r="H288" s="125"/>
      <c r="I288" s="125" t="n">
        <v>0</v>
      </c>
      <c r="J288" s="125"/>
      <c r="K288" s="125" t="n">
        <v>0</v>
      </c>
      <c r="L288" s="125"/>
      <c r="M288" s="125" t="n">
        <v>0</v>
      </c>
      <c r="N288" s="125"/>
      <c r="O288" s="125"/>
      <c r="P288" s="125"/>
    </row>
    <row r="289" customFormat="false" ht="16.5" hidden="false" customHeight="true" outlineLevel="0" collapsed="false">
      <c r="A289" s="307"/>
      <c r="B289" s="308"/>
      <c r="C289" s="308"/>
      <c r="D289" s="308"/>
      <c r="E289" s="219"/>
      <c r="F289" s="219"/>
      <c r="G289" s="351"/>
      <c r="H289" s="293"/>
      <c r="I289" s="293"/>
      <c r="J289" s="293"/>
      <c r="K289" s="293"/>
      <c r="L289" s="219"/>
      <c r="M289" s="219"/>
      <c r="N289" s="318"/>
      <c r="O289" s="318"/>
      <c r="P289" s="331"/>
    </row>
    <row r="290" customFormat="false" ht="35.25" hidden="false" customHeight="true" outlineLevel="0" collapsed="false">
      <c r="A290" s="352" t="s">
        <v>182</v>
      </c>
      <c r="B290" s="353" t="s">
        <v>299</v>
      </c>
      <c r="C290" s="353"/>
      <c r="D290" s="353"/>
      <c r="E290" s="353"/>
      <c r="F290" s="353"/>
      <c r="G290" s="353"/>
      <c r="H290" s="353"/>
      <c r="I290" s="353"/>
      <c r="J290" s="353"/>
      <c r="K290" s="353"/>
      <c r="L290" s="353"/>
      <c r="M290" s="353"/>
      <c r="N290" s="353"/>
      <c r="O290" s="353"/>
      <c r="P290" s="353"/>
    </row>
    <row r="291" customFormat="false" ht="16.5" hidden="false" customHeight="true" outlineLevel="0" collapsed="false">
      <c r="A291" s="354"/>
      <c r="B291" s="355"/>
      <c r="C291" s="355"/>
      <c r="D291" s="355"/>
      <c r="E291" s="356"/>
      <c r="F291" s="356"/>
      <c r="G291" s="357"/>
      <c r="H291" s="358"/>
      <c r="I291" s="358"/>
      <c r="J291" s="358"/>
      <c r="K291" s="358"/>
      <c r="L291" s="356"/>
      <c r="M291" s="356"/>
      <c r="N291" s="359"/>
      <c r="O291" s="359"/>
      <c r="P291" s="360"/>
    </row>
    <row r="292" customFormat="false" ht="41.25" hidden="false" customHeight="true" outlineLevel="0" collapsed="false">
      <c r="A292" s="352" t="s">
        <v>300</v>
      </c>
      <c r="B292" s="361" t="s">
        <v>301</v>
      </c>
      <c r="C292" s="361"/>
      <c r="D292" s="361"/>
      <c r="E292" s="361"/>
      <c r="F292" s="361"/>
      <c r="G292" s="361"/>
      <c r="H292" s="361"/>
      <c r="I292" s="361"/>
      <c r="J292" s="361"/>
      <c r="K292" s="361"/>
      <c r="L292" s="361"/>
      <c r="M292" s="361"/>
      <c r="N292" s="361"/>
      <c r="O292" s="361"/>
      <c r="P292" s="361"/>
    </row>
    <row r="293" customFormat="false" ht="15.75" hidden="true" customHeight="false" outlineLevel="0" collapsed="false">
      <c r="A293" s="362"/>
      <c r="B293" s="363"/>
      <c r="C293" s="363"/>
      <c r="D293" s="363"/>
      <c r="E293" s="364"/>
      <c r="F293" s="364"/>
      <c r="G293" s="365"/>
      <c r="H293" s="366"/>
      <c r="I293" s="366"/>
      <c r="J293" s="366"/>
      <c r="K293" s="366"/>
      <c r="L293" s="364"/>
      <c r="M293" s="364"/>
      <c r="N293" s="339"/>
      <c r="O293" s="339"/>
      <c r="P293" s="367"/>
    </row>
    <row r="294" customFormat="false" ht="50.25" hidden="false" customHeight="true" outlineLevel="0" collapsed="false">
      <c r="A294" s="155"/>
      <c r="B294" s="368" t="s">
        <v>302</v>
      </c>
      <c r="C294" s="368"/>
      <c r="D294" s="368"/>
      <c r="E294" s="332"/>
      <c r="F294" s="155"/>
      <c r="G294" s="369"/>
      <c r="H294" s="369"/>
      <c r="I294" s="369"/>
      <c r="J294" s="155"/>
      <c r="K294" s="155"/>
      <c r="L294" s="369" t="s">
        <v>303</v>
      </c>
      <c r="M294" s="369"/>
      <c r="N294" s="369"/>
      <c r="O294" s="369"/>
      <c r="P294" s="155"/>
    </row>
    <row r="295" customFormat="false" ht="15.75" hidden="false" customHeight="false" outlineLevel="0" collapsed="false">
      <c r="A295" s="155"/>
      <c r="B295" s="154"/>
      <c r="C295" s="154"/>
      <c r="D295" s="155"/>
      <c r="E295" s="370"/>
      <c r="F295" s="155"/>
      <c r="G295" s="371" t="s">
        <v>82</v>
      </c>
      <c r="H295" s="371"/>
      <c r="I295" s="371"/>
      <c r="J295" s="155"/>
      <c r="K295" s="155"/>
      <c r="L295" s="372" t="s">
        <v>83</v>
      </c>
      <c r="M295" s="372"/>
      <c r="N295" s="372"/>
      <c r="O295" s="372"/>
      <c r="P295" s="155"/>
    </row>
    <row r="296" customFormat="false" ht="34.5" hidden="false" customHeight="true" outlineLevel="0" collapsed="false">
      <c r="A296" s="155"/>
      <c r="B296" s="96" t="s">
        <v>304</v>
      </c>
      <c r="C296" s="96"/>
      <c r="D296" s="96"/>
      <c r="E296" s="332"/>
      <c r="F296" s="155"/>
      <c r="G296" s="369"/>
      <c r="H296" s="369"/>
      <c r="I296" s="369"/>
      <c r="J296" s="155"/>
      <c r="K296" s="155"/>
      <c r="L296" s="369" t="s">
        <v>85</v>
      </c>
      <c r="M296" s="369"/>
      <c r="N296" s="369"/>
      <c r="O296" s="369"/>
      <c r="P296" s="155"/>
    </row>
    <row r="297" customFormat="false" ht="15.75" hidden="false" customHeight="false" outlineLevel="0" collapsed="false">
      <c r="A297" s="154"/>
      <c r="B297" s="154"/>
      <c r="C297" s="155"/>
      <c r="D297" s="155"/>
      <c r="E297" s="370"/>
      <c r="F297" s="155"/>
      <c r="G297" s="371" t="s">
        <v>82</v>
      </c>
      <c r="H297" s="371"/>
      <c r="I297" s="371"/>
      <c r="J297" s="155"/>
      <c r="K297" s="155"/>
      <c r="L297" s="372" t="s">
        <v>83</v>
      </c>
      <c r="M297" s="372"/>
      <c r="N297" s="372"/>
      <c r="O297" s="372"/>
      <c r="P297" s="155"/>
    </row>
    <row r="298" customFormat="false" ht="15.75" hidden="false" customHeight="false" outlineLevel="0" collapsed="false">
      <c r="A298" s="155"/>
      <c r="B298" s="155"/>
      <c r="C298" s="155"/>
      <c r="D298" s="155"/>
      <c r="E298" s="155"/>
      <c r="F298" s="155"/>
      <c r="G298" s="155"/>
      <c r="H298" s="155"/>
      <c r="I298" s="155"/>
      <c r="J298" s="155"/>
      <c r="K298" s="155"/>
      <c r="L298" s="155"/>
      <c r="M298" s="155"/>
      <c r="N298" s="155"/>
      <c r="O298" s="155"/>
      <c r="P298" s="155"/>
    </row>
  </sheetData>
  <mergeCells count="660">
    <mergeCell ref="L1:P1"/>
    <mergeCell ref="L2:P2"/>
    <mergeCell ref="L3:P3"/>
    <mergeCell ref="L4:P4"/>
    <mergeCell ref="L7:P7"/>
    <mergeCell ref="A8:P8"/>
    <mergeCell ref="B10:K10"/>
    <mergeCell ref="O10:P10"/>
    <mergeCell ref="B11:I12"/>
    <mergeCell ref="K11:N12"/>
    <mergeCell ref="O11:P11"/>
    <mergeCell ref="B13:K13"/>
    <mergeCell ref="O13:P13"/>
    <mergeCell ref="B14:I15"/>
    <mergeCell ref="K14:N15"/>
    <mergeCell ref="O14:P14"/>
    <mergeCell ref="B16:P16"/>
    <mergeCell ref="B17:C17"/>
    <mergeCell ref="E17:F17"/>
    <mergeCell ref="I17:M17"/>
    <mergeCell ref="O17:P17"/>
    <mergeCell ref="B18:P18"/>
    <mergeCell ref="B19:P19"/>
    <mergeCell ref="B20:P20"/>
    <mergeCell ref="B21:P21"/>
    <mergeCell ref="B22:P22"/>
    <mergeCell ref="B23:P23"/>
    <mergeCell ref="A25:A26"/>
    <mergeCell ref="B25:D26"/>
    <mergeCell ref="E25:H25"/>
    <mergeCell ref="I25:L25"/>
    <mergeCell ref="M25:P25"/>
    <mergeCell ref="B27:D27"/>
    <mergeCell ref="B28:D28"/>
    <mergeCell ref="B29:D29"/>
    <mergeCell ref="B30:D30"/>
    <mergeCell ref="B31:D31"/>
    <mergeCell ref="B32:D32"/>
    <mergeCell ref="B34:P34"/>
    <mergeCell ref="O35:P35"/>
    <mergeCell ref="A36:A37"/>
    <mergeCell ref="B36:H37"/>
    <mergeCell ref="I36:L36"/>
    <mergeCell ref="M36:P36"/>
    <mergeCell ref="B38:H38"/>
    <mergeCell ref="B39:H39"/>
    <mergeCell ref="B40:H40"/>
    <mergeCell ref="B41:H41"/>
    <mergeCell ref="B42:H42"/>
    <mergeCell ref="B43:H43"/>
    <mergeCell ref="C44:N44"/>
    <mergeCell ref="B45:P45"/>
    <mergeCell ref="B46:P46"/>
    <mergeCell ref="A48:B49"/>
    <mergeCell ref="C48:D49"/>
    <mergeCell ref="E48:H48"/>
    <mergeCell ref="I48:L48"/>
    <mergeCell ref="M48:P48"/>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B73:P73"/>
    <mergeCell ref="A75:B76"/>
    <mergeCell ref="C75:D76"/>
    <mergeCell ref="E75:H75"/>
    <mergeCell ref="I75:L75"/>
    <mergeCell ref="M75:P75"/>
    <mergeCell ref="A77:B77"/>
    <mergeCell ref="C77:D77"/>
    <mergeCell ref="A78:B78"/>
    <mergeCell ref="A79:B79"/>
    <mergeCell ref="B81:P81"/>
    <mergeCell ref="A83:B84"/>
    <mergeCell ref="C83:H84"/>
    <mergeCell ref="I83:L83"/>
    <mergeCell ref="M83:P83"/>
    <mergeCell ref="A85:B85"/>
    <mergeCell ref="C85:H85"/>
    <mergeCell ref="A86:B86"/>
    <mergeCell ref="C86:H86"/>
    <mergeCell ref="A87:B87"/>
    <mergeCell ref="C87:H87"/>
    <mergeCell ref="A88:B88"/>
    <mergeCell ref="C88:H88"/>
    <mergeCell ref="A89:B89"/>
    <mergeCell ref="C89:H89"/>
    <mergeCell ref="A90:B90"/>
    <mergeCell ref="C90:H90"/>
    <mergeCell ref="A91:B91"/>
    <mergeCell ref="C91:H91"/>
    <mergeCell ref="A92:B92"/>
    <mergeCell ref="C92:H92"/>
    <mergeCell ref="A93:B93"/>
    <mergeCell ref="C93:H93"/>
    <mergeCell ref="A94:B94"/>
    <mergeCell ref="C94:H94"/>
    <mergeCell ref="A95:B95"/>
    <mergeCell ref="C95:H95"/>
    <mergeCell ref="A96:B96"/>
    <mergeCell ref="C96:H96"/>
    <mergeCell ref="A97:B97"/>
    <mergeCell ref="C97:H97"/>
    <mergeCell ref="A98:B98"/>
    <mergeCell ref="C98:H98"/>
    <mergeCell ref="A99:B99"/>
    <mergeCell ref="C99:H99"/>
    <mergeCell ref="A100:B100"/>
    <mergeCell ref="C100:H100"/>
    <mergeCell ref="A101:B101"/>
    <mergeCell ref="C101:H101"/>
    <mergeCell ref="A102:B102"/>
    <mergeCell ref="C102:H102"/>
    <mergeCell ref="A103:B103"/>
    <mergeCell ref="C103:H103"/>
    <mergeCell ref="A104:B104"/>
    <mergeCell ref="C104:H104"/>
    <mergeCell ref="B106:P106"/>
    <mergeCell ref="A108:B109"/>
    <mergeCell ref="C108:H109"/>
    <mergeCell ref="I108:L108"/>
    <mergeCell ref="M108:P108"/>
    <mergeCell ref="A110:B110"/>
    <mergeCell ref="C110:H110"/>
    <mergeCell ref="A111:B111"/>
    <mergeCell ref="C111:H111"/>
    <mergeCell ref="A112:B112"/>
    <mergeCell ref="C112:H112"/>
    <mergeCell ref="B114:P114"/>
    <mergeCell ref="B115:P115"/>
    <mergeCell ref="A117:A118"/>
    <mergeCell ref="B117:D118"/>
    <mergeCell ref="E117:H117"/>
    <mergeCell ref="I117:L117"/>
    <mergeCell ref="M117:P117"/>
    <mergeCell ref="B119:D119"/>
    <mergeCell ref="B120:D120"/>
    <mergeCell ref="B121:D121"/>
    <mergeCell ref="B122:D122"/>
    <mergeCell ref="B123:P123"/>
    <mergeCell ref="A125:A126"/>
    <mergeCell ref="B125:H126"/>
    <mergeCell ref="I125:L125"/>
    <mergeCell ref="M125:P125"/>
    <mergeCell ref="B127:H127"/>
    <mergeCell ref="B128:H128"/>
    <mergeCell ref="B129:H129"/>
    <mergeCell ref="B131:P131"/>
    <mergeCell ref="B132:P132"/>
    <mergeCell ref="A134:A135"/>
    <mergeCell ref="B134:D135"/>
    <mergeCell ref="E134:E135"/>
    <mergeCell ref="F134:G135"/>
    <mergeCell ref="H134:J134"/>
    <mergeCell ref="K134:M134"/>
    <mergeCell ref="N134:P134"/>
    <mergeCell ref="F136:G136"/>
    <mergeCell ref="B137:P137"/>
    <mergeCell ref="B138:D138"/>
    <mergeCell ref="F138:G138"/>
    <mergeCell ref="B139:D139"/>
    <mergeCell ref="F139:G139"/>
    <mergeCell ref="B140:D140"/>
    <mergeCell ref="F140:G140"/>
    <mergeCell ref="F141:G141"/>
    <mergeCell ref="B142:D142"/>
    <mergeCell ref="F142:G142"/>
    <mergeCell ref="B143:D143"/>
    <mergeCell ref="F143:G143"/>
    <mergeCell ref="B144:D144"/>
    <mergeCell ref="F144:G144"/>
    <mergeCell ref="B145:D145"/>
    <mergeCell ref="F145:G145"/>
    <mergeCell ref="B146:D146"/>
    <mergeCell ref="F146:G146"/>
    <mergeCell ref="B147:D147"/>
    <mergeCell ref="F147:G147"/>
    <mergeCell ref="B148:D148"/>
    <mergeCell ref="F148:G148"/>
    <mergeCell ref="B149:D149"/>
    <mergeCell ref="F149:G149"/>
    <mergeCell ref="B150:D150"/>
    <mergeCell ref="F150:G150"/>
    <mergeCell ref="F151:G151"/>
    <mergeCell ref="B152:D152"/>
    <mergeCell ref="F152:G152"/>
    <mergeCell ref="B153:P153"/>
    <mergeCell ref="B154:D154"/>
    <mergeCell ref="F154:G154"/>
    <mergeCell ref="B155:D155"/>
    <mergeCell ref="F155:G155"/>
    <mergeCell ref="B156:D156"/>
    <mergeCell ref="B157:D157"/>
    <mergeCell ref="F157:G157"/>
    <mergeCell ref="B159:P159"/>
    <mergeCell ref="A161:A162"/>
    <mergeCell ref="B161:E162"/>
    <mergeCell ref="F161:G162"/>
    <mergeCell ref="H161:J162"/>
    <mergeCell ref="K161:M161"/>
    <mergeCell ref="N161:P161"/>
    <mergeCell ref="B163:E163"/>
    <mergeCell ref="F163:G163"/>
    <mergeCell ref="H163:J163"/>
    <mergeCell ref="B164:P164"/>
    <mergeCell ref="B165:E165"/>
    <mergeCell ref="F165:G165"/>
    <mergeCell ref="H165:J165"/>
    <mergeCell ref="B166:E166"/>
    <mergeCell ref="F166:G166"/>
    <mergeCell ref="H166:J166"/>
    <mergeCell ref="B167:E167"/>
    <mergeCell ref="F167:G167"/>
    <mergeCell ref="H167:J167"/>
    <mergeCell ref="B168:E168"/>
    <mergeCell ref="F168:G168"/>
    <mergeCell ref="H168:J168"/>
    <mergeCell ref="B169:E169"/>
    <mergeCell ref="F169:G169"/>
    <mergeCell ref="H169:J169"/>
    <mergeCell ref="B170:E170"/>
    <mergeCell ref="F170:G170"/>
    <mergeCell ref="H170:J170"/>
    <mergeCell ref="B171:E171"/>
    <mergeCell ref="F171:G171"/>
    <mergeCell ref="H171:J171"/>
    <mergeCell ref="B172:E172"/>
    <mergeCell ref="F172:G172"/>
    <mergeCell ref="H172:J172"/>
    <mergeCell ref="B173:E173"/>
    <mergeCell ref="F173:G173"/>
    <mergeCell ref="H173:J173"/>
    <mergeCell ref="B174:E174"/>
    <mergeCell ref="F174:G174"/>
    <mergeCell ref="H174:J174"/>
    <mergeCell ref="B175:E175"/>
    <mergeCell ref="F175:G175"/>
    <mergeCell ref="H175:J175"/>
    <mergeCell ref="B176:E176"/>
    <mergeCell ref="F176:G176"/>
    <mergeCell ref="H176:J176"/>
    <mergeCell ref="B177:E177"/>
    <mergeCell ref="F177:G177"/>
    <mergeCell ref="H177:J177"/>
    <mergeCell ref="B178:E178"/>
    <mergeCell ref="F178:G178"/>
    <mergeCell ref="H178:J178"/>
    <mergeCell ref="B179:E179"/>
    <mergeCell ref="F179:G179"/>
    <mergeCell ref="H179:J179"/>
    <mergeCell ref="B180:M180"/>
    <mergeCell ref="O180:P180"/>
    <mergeCell ref="A182:F183"/>
    <mergeCell ref="G182:H182"/>
    <mergeCell ref="I182:J182"/>
    <mergeCell ref="K182:L182"/>
    <mergeCell ref="M182:N182"/>
    <mergeCell ref="O182:P182"/>
    <mergeCell ref="A184:F184"/>
    <mergeCell ref="A185:F185"/>
    <mergeCell ref="A186:F186"/>
    <mergeCell ref="A187:F187"/>
    <mergeCell ref="A188:F188"/>
    <mergeCell ref="A189:F189"/>
    <mergeCell ref="A190:F190"/>
    <mergeCell ref="A191:F191"/>
    <mergeCell ref="B193:F193"/>
    <mergeCell ref="A194:A196"/>
    <mergeCell ref="B194:B196"/>
    <mergeCell ref="C194:F194"/>
    <mergeCell ref="G194:J194"/>
    <mergeCell ref="K194:L194"/>
    <mergeCell ref="M194:N194"/>
    <mergeCell ref="O194:P194"/>
    <mergeCell ref="C195:D195"/>
    <mergeCell ref="E195:F195"/>
    <mergeCell ref="G195:H195"/>
    <mergeCell ref="I195:J195"/>
    <mergeCell ref="K195:K196"/>
    <mergeCell ref="L195:L196"/>
    <mergeCell ref="M195:M196"/>
    <mergeCell ref="N195:N196"/>
    <mergeCell ref="O195:O196"/>
    <mergeCell ref="P195:P196"/>
    <mergeCell ref="B205:P205"/>
    <mergeCell ref="B206:P206"/>
    <mergeCell ref="A208:A209"/>
    <mergeCell ref="B208:D209"/>
    <mergeCell ref="E208:G209"/>
    <mergeCell ref="H208:J208"/>
    <mergeCell ref="K208:M208"/>
    <mergeCell ref="N208:P208"/>
    <mergeCell ref="B210:D210"/>
    <mergeCell ref="E210:G210"/>
    <mergeCell ref="B211:D211"/>
    <mergeCell ref="E211:G211"/>
    <mergeCell ref="B212:D212"/>
    <mergeCell ref="E212:G212"/>
    <mergeCell ref="B214:P214"/>
    <mergeCell ref="A216:A217"/>
    <mergeCell ref="B216:D217"/>
    <mergeCell ref="E216:F217"/>
    <mergeCell ref="G216:K216"/>
    <mergeCell ref="L216:P216"/>
    <mergeCell ref="G217:H217"/>
    <mergeCell ref="I217:J217"/>
    <mergeCell ref="L217:M217"/>
    <mergeCell ref="N217:O217"/>
    <mergeCell ref="B218:D218"/>
    <mergeCell ref="E218:F218"/>
    <mergeCell ref="G218:H218"/>
    <mergeCell ref="I218:J218"/>
    <mergeCell ref="L218:M218"/>
    <mergeCell ref="N218:O218"/>
    <mergeCell ref="B219:D219"/>
    <mergeCell ref="E219:F219"/>
    <mergeCell ref="G219:H219"/>
    <mergeCell ref="I219:J219"/>
    <mergeCell ref="L219:M219"/>
    <mergeCell ref="N219:O219"/>
    <mergeCell ref="B220:D220"/>
    <mergeCell ref="E220:F220"/>
    <mergeCell ref="G220:H220"/>
    <mergeCell ref="I220:J220"/>
    <mergeCell ref="L220:M220"/>
    <mergeCell ref="N220:O220"/>
    <mergeCell ref="B222:M222"/>
    <mergeCell ref="A224:B225"/>
    <mergeCell ref="C224:D225"/>
    <mergeCell ref="E224:F225"/>
    <mergeCell ref="G224:H224"/>
    <mergeCell ref="I224:J224"/>
    <mergeCell ref="K224:L224"/>
    <mergeCell ref="M224:N224"/>
    <mergeCell ref="O224:P224"/>
    <mergeCell ref="A226:B226"/>
    <mergeCell ref="C226:D226"/>
    <mergeCell ref="E226:F226"/>
    <mergeCell ref="A227:B227"/>
    <mergeCell ref="C227:D227"/>
    <mergeCell ref="E227:F227"/>
    <mergeCell ref="A228:B228"/>
    <mergeCell ref="C228:D228"/>
    <mergeCell ref="E228:F228"/>
    <mergeCell ref="B230:P230"/>
    <mergeCell ref="B231:P231"/>
    <mergeCell ref="B232:P232"/>
    <mergeCell ref="A234:B235"/>
    <mergeCell ref="C234:D235"/>
    <mergeCell ref="E234:F235"/>
    <mergeCell ref="G234:G235"/>
    <mergeCell ref="H234:I235"/>
    <mergeCell ref="J234:K235"/>
    <mergeCell ref="L234:M235"/>
    <mergeCell ref="N234:O234"/>
    <mergeCell ref="P234:P235"/>
    <mergeCell ref="A236:B236"/>
    <mergeCell ref="C236:D236"/>
    <mergeCell ref="E236:F236"/>
    <mergeCell ref="H236:I236"/>
    <mergeCell ref="J236:K236"/>
    <mergeCell ref="L236:M236"/>
    <mergeCell ref="A237:B237"/>
    <mergeCell ref="C237:D237"/>
    <mergeCell ref="E237:F237"/>
    <mergeCell ref="H237:I237"/>
    <mergeCell ref="J237:K237"/>
    <mergeCell ref="L237:M237"/>
    <mergeCell ref="A238:B238"/>
    <mergeCell ref="C238:D238"/>
    <mergeCell ref="E238:F238"/>
    <mergeCell ref="H238:I238"/>
    <mergeCell ref="J238:K238"/>
    <mergeCell ref="L238:M238"/>
    <mergeCell ref="A239:B239"/>
    <mergeCell ref="C239:D239"/>
    <mergeCell ref="E239:F239"/>
    <mergeCell ref="H239:I239"/>
    <mergeCell ref="J239:K239"/>
    <mergeCell ref="L239:M239"/>
    <mergeCell ref="A240:B240"/>
    <mergeCell ref="C240:D240"/>
    <mergeCell ref="E240:F240"/>
    <mergeCell ref="H240:I240"/>
    <mergeCell ref="J240:K240"/>
    <mergeCell ref="L240:M240"/>
    <mergeCell ref="A241:B241"/>
    <mergeCell ref="C241:D241"/>
    <mergeCell ref="E241:F241"/>
    <mergeCell ref="H241:I241"/>
    <mergeCell ref="J241:K241"/>
    <mergeCell ref="L241:M241"/>
    <mergeCell ref="A242:B242"/>
    <mergeCell ref="C242:D242"/>
    <mergeCell ref="E242:F242"/>
    <mergeCell ref="H242:I242"/>
    <mergeCell ref="J242:K242"/>
    <mergeCell ref="L242:M242"/>
    <mergeCell ref="A243:B243"/>
    <mergeCell ref="C243:D243"/>
    <mergeCell ref="E243:F243"/>
    <mergeCell ref="H243:I243"/>
    <mergeCell ref="J243:K243"/>
    <mergeCell ref="L243:M243"/>
    <mergeCell ref="A244:B244"/>
    <mergeCell ref="C244:D244"/>
    <mergeCell ref="E244:F244"/>
    <mergeCell ref="H244:I244"/>
    <mergeCell ref="J244:K244"/>
    <mergeCell ref="L244:M244"/>
    <mergeCell ref="A245:B245"/>
    <mergeCell ref="C245:D245"/>
    <mergeCell ref="E245:F245"/>
    <mergeCell ref="H245:I245"/>
    <mergeCell ref="J245:K245"/>
    <mergeCell ref="L245:M245"/>
    <mergeCell ref="A246:B246"/>
    <mergeCell ref="C246:D246"/>
    <mergeCell ref="H246:I246"/>
    <mergeCell ref="J246:K246"/>
    <mergeCell ref="L246:M246"/>
    <mergeCell ref="A247:B247"/>
    <mergeCell ref="C247:D247"/>
    <mergeCell ref="H247:I247"/>
    <mergeCell ref="J247:K247"/>
    <mergeCell ref="L247:M247"/>
    <mergeCell ref="A248:B248"/>
    <mergeCell ref="C248:D248"/>
    <mergeCell ref="E248:F248"/>
    <mergeCell ref="H248:I248"/>
    <mergeCell ref="J248:K248"/>
    <mergeCell ref="L248:M248"/>
    <mergeCell ref="A249:B249"/>
    <mergeCell ref="C249:D249"/>
    <mergeCell ref="H249:I249"/>
    <mergeCell ref="J249:K249"/>
    <mergeCell ref="L249:M249"/>
    <mergeCell ref="A250:B250"/>
    <mergeCell ref="C250:D250"/>
    <mergeCell ref="E250:F250"/>
    <mergeCell ref="H250:I250"/>
    <mergeCell ref="J250:K250"/>
    <mergeCell ref="L250:M250"/>
    <mergeCell ref="A251:B251"/>
    <mergeCell ref="C251:D251"/>
    <mergeCell ref="E251:F251"/>
    <mergeCell ref="H251:I251"/>
    <mergeCell ref="J251:K251"/>
    <mergeCell ref="L251:M251"/>
    <mergeCell ref="A252:B252"/>
    <mergeCell ref="E252:F252"/>
    <mergeCell ref="H252:I252"/>
    <mergeCell ref="J252:K252"/>
    <mergeCell ref="L252:M252"/>
    <mergeCell ref="B254:P254"/>
    <mergeCell ref="A256:B258"/>
    <mergeCell ref="C256:E258"/>
    <mergeCell ref="F256:K256"/>
    <mergeCell ref="L256:P256"/>
    <mergeCell ref="F257:F258"/>
    <mergeCell ref="G257:G258"/>
    <mergeCell ref="H257:I257"/>
    <mergeCell ref="J257:K258"/>
    <mergeCell ref="L257:L258"/>
    <mergeCell ref="M257:M258"/>
    <mergeCell ref="N257:O257"/>
    <mergeCell ref="P257:P258"/>
    <mergeCell ref="A259:B259"/>
    <mergeCell ref="C259:E259"/>
    <mergeCell ref="J259:K259"/>
    <mergeCell ref="A260:B260"/>
    <mergeCell ref="C260:E260"/>
    <mergeCell ref="J260:K260"/>
    <mergeCell ref="A261:B261"/>
    <mergeCell ref="C261:E261"/>
    <mergeCell ref="J261:K261"/>
    <mergeCell ref="A262:B262"/>
    <mergeCell ref="C262:E262"/>
    <mergeCell ref="J262:K262"/>
    <mergeCell ref="A263:B263"/>
    <mergeCell ref="C263:E263"/>
    <mergeCell ref="J263:K263"/>
    <mergeCell ref="A264:B264"/>
    <mergeCell ref="C264:E264"/>
    <mergeCell ref="J264:K264"/>
    <mergeCell ref="A265:B265"/>
    <mergeCell ref="C265:E265"/>
    <mergeCell ref="J265:K265"/>
    <mergeCell ref="A266:B266"/>
    <mergeCell ref="C266:E266"/>
    <mergeCell ref="J266:K266"/>
    <mergeCell ref="A267:B267"/>
    <mergeCell ref="C267:E267"/>
    <mergeCell ref="J267:K267"/>
    <mergeCell ref="B269:M269"/>
    <mergeCell ref="A271:B271"/>
    <mergeCell ref="C271:D271"/>
    <mergeCell ref="G271:H271"/>
    <mergeCell ref="I271:J271"/>
    <mergeCell ref="K271:L271"/>
    <mergeCell ref="M271:N271"/>
    <mergeCell ref="O271:P271"/>
    <mergeCell ref="A272:B272"/>
    <mergeCell ref="C272:D272"/>
    <mergeCell ref="G272:H272"/>
    <mergeCell ref="I272:J272"/>
    <mergeCell ref="K272:L272"/>
    <mergeCell ref="M272:N272"/>
    <mergeCell ref="O272:P272"/>
    <mergeCell ref="A273:B273"/>
    <mergeCell ref="G273:H273"/>
    <mergeCell ref="I273:J273"/>
    <mergeCell ref="K273:L273"/>
    <mergeCell ref="M273:N273"/>
    <mergeCell ref="O273:P273"/>
    <mergeCell ref="A274:B274"/>
    <mergeCell ref="G274:H274"/>
    <mergeCell ref="I274:J274"/>
    <mergeCell ref="K274:L274"/>
    <mergeCell ref="M274:N274"/>
    <mergeCell ref="O274:P274"/>
    <mergeCell ref="A275:B275"/>
    <mergeCell ref="C275:D275"/>
    <mergeCell ref="G275:H275"/>
    <mergeCell ref="I275:J275"/>
    <mergeCell ref="K275:L275"/>
    <mergeCell ref="M275:N275"/>
    <mergeCell ref="O275:P275"/>
    <mergeCell ref="A276:B276"/>
    <mergeCell ref="C276:D276"/>
    <mergeCell ref="G276:H276"/>
    <mergeCell ref="I276:J276"/>
    <mergeCell ref="K276:L276"/>
    <mergeCell ref="M276:N276"/>
    <mergeCell ref="O276:P276"/>
    <mergeCell ref="A277:B277"/>
    <mergeCell ref="C277:D277"/>
    <mergeCell ref="G277:H277"/>
    <mergeCell ref="I277:J277"/>
    <mergeCell ref="K277:L277"/>
    <mergeCell ref="M277:N277"/>
    <mergeCell ref="O277:P277"/>
    <mergeCell ref="A278:B278"/>
    <mergeCell ref="C278:D278"/>
    <mergeCell ref="G278:H278"/>
    <mergeCell ref="I278:J278"/>
    <mergeCell ref="K278:L278"/>
    <mergeCell ref="M278:N278"/>
    <mergeCell ref="O278:P278"/>
    <mergeCell ref="A279:B279"/>
    <mergeCell ref="C279:D279"/>
    <mergeCell ref="G279:H279"/>
    <mergeCell ref="I279:J279"/>
    <mergeCell ref="K279:L279"/>
    <mergeCell ref="M279:N279"/>
    <mergeCell ref="O279:P279"/>
    <mergeCell ref="A280:B280"/>
    <mergeCell ref="C280:D280"/>
    <mergeCell ref="G280:H280"/>
    <mergeCell ref="I280:J280"/>
    <mergeCell ref="K280:L280"/>
    <mergeCell ref="M280:N280"/>
    <mergeCell ref="O280:P280"/>
    <mergeCell ref="A281:B281"/>
    <mergeCell ref="C281:D281"/>
    <mergeCell ref="G281:H281"/>
    <mergeCell ref="I281:J281"/>
    <mergeCell ref="K281:L281"/>
    <mergeCell ref="A282:B282"/>
    <mergeCell ref="C282:D282"/>
    <mergeCell ref="G282:H282"/>
    <mergeCell ref="I282:J282"/>
    <mergeCell ref="K282:L282"/>
    <mergeCell ref="A283:B283"/>
    <mergeCell ref="C283:D283"/>
    <mergeCell ref="G283:H283"/>
    <mergeCell ref="I283:J283"/>
    <mergeCell ref="K283:L283"/>
    <mergeCell ref="A284:B284"/>
    <mergeCell ref="C284:D284"/>
    <mergeCell ref="G284:H284"/>
    <mergeCell ref="I284:J284"/>
    <mergeCell ref="K284:L284"/>
    <mergeCell ref="A285:B285"/>
    <mergeCell ref="C285:D285"/>
    <mergeCell ref="G285:H285"/>
    <mergeCell ref="I285:J285"/>
    <mergeCell ref="K285:L285"/>
    <mergeCell ref="A286:B286"/>
    <mergeCell ref="C286:D286"/>
    <mergeCell ref="G286:H286"/>
    <mergeCell ref="I286:J286"/>
    <mergeCell ref="K286:L286"/>
    <mergeCell ref="A287:B287"/>
    <mergeCell ref="C287:D287"/>
    <mergeCell ref="G287:H287"/>
    <mergeCell ref="I287:J287"/>
    <mergeCell ref="K287:L287"/>
    <mergeCell ref="M287:N287"/>
    <mergeCell ref="O287:P287"/>
    <mergeCell ref="A288:B288"/>
    <mergeCell ref="G288:H288"/>
    <mergeCell ref="I288:J288"/>
    <mergeCell ref="K288:L288"/>
    <mergeCell ref="M288:N288"/>
    <mergeCell ref="O288:P288"/>
    <mergeCell ref="B290:P290"/>
    <mergeCell ref="B292:P292"/>
    <mergeCell ref="B294:D294"/>
    <mergeCell ref="G294:I294"/>
    <mergeCell ref="L294:O294"/>
    <mergeCell ref="G295:I295"/>
    <mergeCell ref="L295:O295"/>
    <mergeCell ref="B296:D296"/>
    <mergeCell ref="G296:I296"/>
    <mergeCell ref="L296:O296"/>
    <mergeCell ref="G297:I297"/>
    <mergeCell ref="L297:O297"/>
  </mergeCells>
  <printOptions headings="false" gridLines="false" gridLinesSet="true" horizontalCentered="false" verticalCentered="false"/>
  <pageMargins left="0.747916666666667" right="0.559722222222222" top="0.240277777777778"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113" man="true" max="16383" min="0"/>
    <brk id="157" man="true" max="16383" min="0"/>
    <brk id="203" man="true" max="16383" min="0"/>
    <brk id="252" man="true" max="16383" min="0"/>
  </rowBreaks>
  <colBreaks count="1" manualBreakCount="1">
    <brk id="1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true" showOutlineSymbols="true" defaultGridColor="true" view="pageBreakPreview" topLeftCell="B63" colorId="64" zoomScale="100" zoomScaleNormal="100" zoomScalePageLayoutView="100" workbookViewId="0">
      <selection pane="topLeft" activeCell="H37" activeCellId="0" sqref="H37:I44"/>
    </sheetView>
  </sheetViews>
  <sheetFormatPr defaultColWidth="9.13671875" defaultRowHeight="15.75" zeroHeight="false" outlineLevelRow="0" outlineLevelCol="0"/>
  <cols>
    <col collapsed="false" customWidth="false" hidden="false" outlineLevel="0" max="1" min="1" style="155" width="9.14"/>
    <col collapsed="false" customWidth="true" hidden="false" outlineLevel="0" max="2" min="2" style="310" width="12.99"/>
    <col collapsed="false" customWidth="true" hidden="false" outlineLevel="0" max="3" min="3" style="155" width="36.99"/>
    <col collapsed="false" customWidth="true" hidden="false" outlineLevel="0" max="4" min="4" style="155" width="18.28"/>
    <col collapsed="false" customWidth="true" hidden="false" outlineLevel="0" max="5" min="5" style="155" width="22.14"/>
    <col collapsed="false" customWidth="true" hidden="false" outlineLevel="0" max="6" min="6" style="155" width="16.99"/>
    <col collapsed="false" customWidth="true" hidden="false" outlineLevel="0" max="7" min="7" style="155" width="15.28"/>
    <col collapsed="false" customWidth="true" hidden="false" outlineLevel="0" max="8" min="8" style="155" width="16.13"/>
    <col collapsed="false" customWidth="true" hidden="false" outlineLevel="0" max="9" min="9" style="155" width="29.71"/>
    <col collapsed="false" customWidth="true" hidden="false" outlineLevel="0" max="10" min="10" style="155" width="11.42"/>
    <col collapsed="false" customWidth="true" hidden="false" outlineLevel="0" max="11" min="11" style="155" width="25.13"/>
    <col collapsed="false" customWidth="true" hidden="false" outlineLevel="0" max="12" min="12" style="155" width="16.99"/>
    <col collapsed="false" customWidth="false" hidden="false" outlineLevel="0" max="257" min="13" style="155" width="9.14"/>
  </cols>
  <sheetData>
    <row r="1" customFormat="false" ht="15.75" hidden="false" customHeight="false" outlineLevel="0" collapsed="false">
      <c r="G1" s="4" t="s">
        <v>0</v>
      </c>
      <c r="H1" s="4"/>
      <c r="I1" s="4"/>
      <c r="J1" s="4"/>
      <c r="K1" s="4"/>
    </row>
    <row r="2" customFormat="false" ht="15.75" hidden="false" customHeight="false" outlineLevel="0" collapsed="false">
      <c r="G2" s="4" t="s">
        <v>1</v>
      </c>
      <c r="H2" s="4"/>
      <c r="I2" s="4"/>
      <c r="J2" s="4"/>
      <c r="K2" s="4"/>
    </row>
    <row r="3" customFormat="false" ht="15.75" hidden="false" customHeight="false" outlineLevel="0" collapsed="false">
      <c r="G3" s="4" t="s">
        <v>2</v>
      </c>
      <c r="H3" s="4"/>
      <c r="I3" s="4"/>
      <c r="J3" s="4"/>
      <c r="K3" s="4"/>
    </row>
    <row r="4" customFormat="false" ht="15.75" hidden="false" customHeight="false" outlineLevel="0" collapsed="false">
      <c r="G4" s="6" t="s">
        <v>3</v>
      </c>
      <c r="H4" s="4"/>
      <c r="I4" s="4"/>
      <c r="J4" s="4"/>
      <c r="K4" s="4"/>
    </row>
    <row r="5" customFormat="false" ht="15.75" hidden="false" customHeight="false" outlineLevel="0" collapsed="false">
      <c r="G5" s="6" t="s">
        <v>4</v>
      </c>
      <c r="H5" s="4"/>
      <c r="I5" s="4"/>
      <c r="J5" s="4"/>
      <c r="K5" s="4"/>
    </row>
    <row r="6" s="373" customFormat="true" ht="15.75" hidden="false" customHeight="false" outlineLevel="0" collapsed="false">
      <c r="B6" s="374"/>
      <c r="C6" s="374"/>
      <c r="D6" s="374"/>
      <c r="E6" s="374"/>
      <c r="F6" s="374"/>
      <c r="G6" s="374"/>
      <c r="H6" s="375"/>
      <c r="I6" s="375"/>
    </row>
    <row r="7" customFormat="false" ht="15.75" hidden="false" customHeight="false" outlineLevel="0" collapsed="false">
      <c r="B7" s="359" t="s">
        <v>305</v>
      </c>
      <c r="C7" s="359"/>
      <c r="D7" s="359"/>
      <c r="E7" s="359"/>
      <c r="F7" s="359"/>
      <c r="G7" s="359"/>
      <c r="H7" s="359"/>
      <c r="I7" s="359"/>
      <c r="J7" s="376"/>
      <c r="K7" s="376"/>
      <c r="L7" s="376"/>
    </row>
    <row r="8" customFormat="false" ht="13.5" hidden="false" customHeight="true" outlineLevel="0" collapsed="false">
      <c r="C8" s="359"/>
      <c r="D8" s="359"/>
      <c r="E8" s="359"/>
      <c r="F8" s="359"/>
      <c r="G8" s="359"/>
      <c r="H8" s="359"/>
      <c r="I8" s="359"/>
      <c r="J8" s="359"/>
      <c r="K8" s="359"/>
      <c r="L8" s="359"/>
    </row>
    <row r="9" customFormat="false" ht="13.5" hidden="false" customHeight="true" outlineLevel="0" collapsed="false">
      <c r="A9" s="377" t="s">
        <v>306</v>
      </c>
      <c r="B9" s="377"/>
      <c r="C9" s="377"/>
      <c r="D9" s="377"/>
      <c r="E9" s="378"/>
      <c r="F9" s="378"/>
      <c r="G9" s="378"/>
      <c r="H9" s="379"/>
      <c r="I9" s="379"/>
      <c r="J9" s="359"/>
      <c r="K9" s="359"/>
      <c r="L9" s="359"/>
    </row>
    <row r="10" customFormat="false" ht="30" hidden="false" customHeight="true" outlineLevel="0" collapsed="false">
      <c r="A10" s="377"/>
      <c r="B10" s="377"/>
      <c r="C10" s="377"/>
      <c r="D10" s="377"/>
      <c r="E10" s="380" t="n">
        <v>12</v>
      </c>
      <c r="F10" s="380"/>
      <c r="G10" s="381"/>
      <c r="H10" s="86" t="n">
        <v>34648973</v>
      </c>
      <c r="I10" s="86"/>
      <c r="J10" s="382"/>
      <c r="K10" s="382"/>
      <c r="L10" s="382"/>
    </row>
    <row r="11" customFormat="false" ht="31.5" hidden="false" customHeight="true" outlineLevel="0" collapsed="false">
      <c r="A11" s="383" t="s">
        <v>307</v>
      </c>
      <c r="B11" s="383"/>
      <c r="C11" s="383"/>
      <c r="D11" s="383"/>
      <c r="E11" s="383"/>
      <c r="F11" s="383"/>
      <c r="G11" s="383"/>
      <c r="H11" s="383" t="s">
        <v>308</v>
      </c>
      <c r="I11" s="383"/>
      <c r="J11" s="382"/>
      <c r="K11" s="382"/>
      <c r="L11" s="382"/>
    </row>
    <row r="12" customFormat="false" ht="15.75" hidden="false" customHeight="true" outlineLevel="0" collapsed="false">
      <c r="A12" s="377" t="s">
        <v>309</v>
      </c>
      <c r="B12" s="377"/>
      <c r="C12" s="377"/>
      <c r="D12" s="377"/>
      <c r="E12" s="378"/>
      <c r="F12" s="378"/>
      <c r="G12" s="378"/>
      <c r="H12" s="379"/>
      <c r="I12" s="379"/>
      <c r="J12" s="382"/>
      <c r="K12" s="382"/>
      <c r="L12" s="382"/>
    </row>
    <row r="13" customFormat="false" ht="15.75" hidden="false" customHeight="true" outlineLevel="0" collapsed="false">
      <c r="A13" s="377"/>
      <c r="B13" s="377"/>
      <c r="C13" s="377"/>
      <c r="D13" s="377"/>
      <c r="E13" s="380" t="s">
        <v>93</v>
      </c>
      <c r="F13" s="380"/>
      <c r="G13" s="381"/>
      <c r="H13" s="86" t="n">
        <v>34648973</v>
      </c>
      <c r="I13" s="86"/>
      <c r="J13" s="384"/>
      <c r="K13" s="384"/>
      <c r="L13" s="384"/>
    </row>
    <row r="14" customFormat="false" ht="32.25" hidden="false" customHeight="true" outlineLevel="0" collapsed="false">
      <c r="A14" s="383" t="s">
        <v>310</v>
      </c>
      <c r="B14" s="383"/>
      <c r="C14" s="383"/>
      <c r="D14" s="385" t="s">
        <v>311</v>
      </c>
      <c r="E14" s="385"/>
      <c r="F14" s="385"/>
      <c r="G14" s="385"/>
      <c r="H14" s="386" t="s">
        <v>312</v>
      </c>
      <c r="I14" s="386"/>
      <c r="J14" s="384"/>
      <c r="K14" s="384"/>
      <c r="L14" s="384"/>
    </row>
    <row r="15" customFormat="false" ht="17.25" hidden="false" customHeight="true" outlineLevel="0" collapsed="false">
      <c r="A15" s="376"/>
      <c r="B15" s="376"/>
      <c r="C15" s="376"/>
      <c r="D15" s="378"/>
      <c r="E15" s="380" t="s">
        <v>313</v>
      </c>
      <c r="F15" s="380"/>
      <c r="G15" s="380"/>
      <c r="H15" s="380"/>
      <c r="I15" s="378"/>
      <c r="J15" s="387"/>
      <c r="K15" s="384"/>
      <c r="L15" s="384"/>
    </row>
    <row r="16" customFormat="false" ht="15.75" hidden="false" customHeight="false" outlineLevel="0" collapsed="false">
      <c r="A16" s="388" t="s">
        <v>314</v>
      </c>
      <c r="B16" s="388"/>
      <c r="C16" s="388" t="s">
        <v>315</v>
      </c>
      <c r="D16" s="389" t="s">
        <v>316</v>
      </c>
      <c r="E16" s="380"/>
      <c r="F16" s="380"/>
      <c r="G16" s="380"/>
      <c r="H16" s="380"/>
      <c r="I16" s="390" t="s">
        <v>317</v>
      </c>
      <c r="J16" s="387"/>
      <c r="K16" s="384"/>
      <c r="L16" s="384"/>
    </row>
    <row r="17" customFormat="false" ht="52.5" hidden="false" customHeight="true" outlineLevel="0" collapsed="false">
      <c r="A17" s="385" t="s">
        <v>318</v>
      </c>
      <c r="B17" s="385"/>
      <c r="C17" s="385" t="s">
        <v>319</v>
      </c>
      <c r="D17" s="385" t="s">
        <v>100</v>
      </c>
      <c r="E17" s="391"/>
      <c r="F17" s="385" t="s">
        <v>320</v>
      </c>
      <c r="G17" s="385"/>
      <c r="H17" s="391"/>
      <c r="I17" s="392" t="s">
        <v>321</v>
      </c>
      <c r="J17" s="392"/>
      <c r="K17" s="384"/>
      <c r="L17" s="384"/>
    </row>
    <row r="18" customFormat="false" ht="6" hidden="false" customHeight="true" outlineLevel="0" collapsed="false">
      <c r="B18" s="393"/>
      <c r="C18" s="393"/>
      <c r="D18" s="393"/>
      <c r="E18" s="393"/>
      <c r="F18" s="393"/>
      <c r="G18" s="393"/>
      <c r="H18" s="393"/>
      <c r="I18" s="393"/>
      <c r="J18" s="384"/>
      <c r="K18" s="384"/>
      <c r="L18" s="384"/>
    </row>
    <row r="19" customFormat="false" ht="15.75" hidden="false" customHeight="true" outlineLevel="0" collapsed="false">
      <c r="A19" s="394" t="s">
        <v>322</v>
      </c>
      <c r="B19" s="394"/>
      <c r="C19" s="394"/>
      <c r="D19" s="394"/>
      <c r="E19" s="394"/>
      <c r="F19" s="394"/>
      <c r="G19" s="394"/>
      <c r="H19" s="394"/>
      <c r="I19" s="394"/>
    </row>
    <row r="20" customFormat="false" ht="15.75" hidden="false" customHeight="true" outlineLevel="0" collapsed="false">
      <c r="A20" s="135" t="s">
        <v>323</v>
      </c>
      <c r="B20" s="135"/>
      <c r="C20" s="135"/>
      <c r="D20" s="135"/>
      <c r="E20" s="135"/>
      <c r="F20" s="135"/>
      <c r="G20" s="135"/>
      <c r="H20" s="135"/>
      <c r="I20" s="135"/>
      <c r="J20" s="395"/>
    </row>
    <row r="21" customFormat="false" ht="15.75" hidden="false" customHeight="true" outlineLevel="0" collapsed="false">
      <c r="B21" s="135"/>
      <c r="C21" s="135"/>
      <c r="D21" s="135"/>
      <c r="E21" s="135"/>
      <c r="F21" s="396"/>
      <c r="G21" s="396"/>
      <c r="H21" s="135"/>
      <c r="I21" s="135"/>
      <c r="J21" s="395"/>
    </row>
    <row r="22" customFormat="false" ht="15.75" hidden="false" customHeight="true" outlineLevel="0" collapsed="false">
      <c r="A22" s="397" t="s">
        <v>324</v>
      </c>
      <c r="B22" s="397"/>
      <c r="C22" s="245" t="s">
        <v>117</v>
      </c>
      <c r="D22" s="143" t="s">
        <v>118</v>
      </c>
      <c r="E22" s="170" t="s">
        <v>119</v>
      </c>
      <c r="F22" s="143" t="s">
        <v>120</v>
      </c>
      <c r="G22" s="143"/>
      <c r="H22" s="245" t="s">
        <v>325</v>
      </c>
      <c r="I22" s="245"/>
      <c r="J22" s="398"/>
      <c r="K22" s="398"/>
      <c r="L22" s="398"/>
    </row>
    <row r="23" customFormat="false" ht="42.75" hidden="false" customHeight="true" outlineLevel="0" collapsed="false">
      <c r="A23" s="397"/>
      <c r="B23" s="397"/>
      <c r="C23" s="245"/>
      <c r="D23" s="143"/>
      <c r="E23" s="170"/>
      <c r="F23" s="143" t="s">
        <v>288</v>
      </c>
      <c r="G23" s="143" t="s">
        <v>326</v>
      </c>
      <c r="H23" s="245"/>
      <c r="I23" s="245"/>
      <c r="J23" s="398"/>
      <c r="K23" s="398"/>
      <c r="L23" s="398"/>
    </row>
    <row r="24" customFormat="false" ht="15" hidden="false" customHeight="true" outlineLevel="0" collapsed="false">
      <c r="A24" s="144" t="n">
        <v>1</v>
      </c>
      <c r="B24" s="144"/>
      <c r="C24" s="145" t="n">
        <v>2</v>
      </c>
      <c r="D24" s="144" t="n">
        <v>3</v>
      </c>
      <c r="E24" s="217" t="n">
        <v>4</v>
      </c>
      <c r="F24" s="144" t="n">
        <v>5</v>
      </c>
      <c r="G24" s="144" t="n">
        <v>6</v>
      </c>
      <c r="H24" s="399" t="n">
        <v>7</v>
      </c>
      <c r="I24" s="399"/>
      <c r="J24" s="398"/>
      <c r="K24" s="398"/>
      <c r="L24" s="398"/>
    </row>
    <row r="25" customFormat="false" ht="17.25" hidden="false" customHeight="true" outlineLevel="0" collapsed="false">
      <c r="A25" s="145" t="n">
        <v>2111</v>
      </c>
      <c r="B25" s="145"/>
      <c r="C25" s="159" t="s">
        <v>155</v>
      </c>
      <c r="D25" s="400" t="n">
        <f aca="false">'форма 2-0160'!E51</f>
        <v>1645919</v>
      </c>
      <c r="E25" s="401" t="n">
        <f aca="false">'форма 2-0160'!I51</f>
        <v>2010560</v>
      </c>
      <c r="F25" s="402" t="n">
        <f aca="false">'форма 2-0160'!M51</f>
        <v>2375700</v>
      </c>
      <c r="G25" s="402" t="n">
        <v>1164732</v>
      </c>
      <c r="H25" s="397" t="s">
        <v>327</v>
      </c>
      <c r="I25" s="397"/>
      <c r="J25" s="398"/>
      <c r="K25" s="398"/>
      <c r="L25" s="398"/>
    </row>
    <row r="26" customFormat="false" ht="18" hidden="false" customHeight="true" outlineLevel="0" collapsed="false">
      <c r="A26" s="145" t="n">
        <v>2120</v>
      </c>
      <c r="B26" s="145"/>
      <c r="C26" s="159" t="s">
        <v>156</v>
      </c>
      <c r="D26" s="400" t="n">
        <f aca="false">'форма 2-0160'!E52</f>
        <v>358692</v>
      </c>
      <c r="E26" s="401" t="n">
        <f aca="false">'форма 2-0160'!I52</f>
        <v>442005</v>
      </c>
      <c r="F26" s="402" t="n">
        <f aca="false">'форма 2-0160'!M52</f>
        <v>522700</v>
      </c>
      <c r="G26" s="402" t="n">
        <v>252697</v>
      </c>
      <c r="H26" s="397"/>
      <c r="I26" s="397"/>
      <c r="J26" s="398"/>
      <c r="K26" s="398"/>
      <c r="L26" s="398"/>
    </row>
    <row r="27" customFormat="false" ht="31.5" hidden="false" customHeight="true" outlineLevel="0" collapsed="false">
      <c r="A27" s="221" t="n">
        <v>2210</v>
      </c>
      <c r="B27" s="221"/>
      <c r="C27" s="159" t="s">
        <v>157</v>
      </c>
      <c r="D27" s="400" t="n">
        <f aca="false">'форма 2-0160'!E53</f>
        <v>10000</v>
      </c>
      <c r="E27" s="401" t="n">
        <f aca="false">'форма 2-0160'!I53</f>
        <v>5000</v>
      </c>
      <c r="F27" s="402" t="n">
        <f aca="false">'форма 2-0160'!M53</f>
        <v>24000</v>
      </c>
      <c r="G27" s="402" t="n">
        <v>61996</v>
      </c>
      <c r="H27" s="397"/>
      <c r="I27" s="397"/>
      <c r="J27" s="398"/>
      <c r="K27" s="398"/>
      <c r="L27" s="398"/>
    </row>
    <row r="28" customFormat="false" ht="21" hidden="false" customHeight="true" outlineLevel="0" collapsed="false">
      <c r="A28" s="145" t="n">
        <v>2240</v>
      </c>
      <c r="B28" s="145"/>
      <c r="C28" s="159" t="s">
        <v>158</v>
      </c>
      <c r="D28" s="400" t="n">
        <f aca="false">'форма 2-0160'!E56</f>
        <v>209737</v>
      </c>
      <c r="E28" s="401" t="n">
        <f aca="false">'форма 2-0160'!I56</f>
        <v>5000</v>
      </c>
      <c r="F28" s="402" t="n">
        <f aca="false">'форма 2-0160'!M56</f>
        <v>20900</v>
      </c>
      <c r="G28" s="402"/>
      <c r="H28" s="397"/>
      <c r="I28" s="397"/>
      <c r="J28" s="398"/>
      <c r="K28" s="398"/>
      <c r="L28" s="398"/>
    </row>
    <row r="29" customFormat="false" ht="16.5" hidden="false" customHeight="true" outlineLevel="0" collapsed="false">
      <c r="A29" s="145" t="n">
        <v>2250</v>
      </c>
      <c r="B29" s="145"/>
      <c r="C29" s="159" t="s">
        <v>159</v>
      </c>
      <c r="D29" s="400" t="n">
        <f aca="false">'форма 2-0160'!E57</f>
        <v>4313</v>
      </c>
      <c r="E29" s="401" t="n">
        <f aca="false">'форма 2-0160'!I57</f>
        <v>4450</v>
      </c>
      <c r="F29" s="402" t="n">
        <f aca="false">'форма 2-0160'!M57</f>
        <v>6500</v>
      </c>
      <c r="G29" s="402"/>
      <c r="H29" s="397"/>
      <c r="I29" s="397"/>
      <c r="J29" s="398"/>
      <c r="K29" s="398"/>
      <c r="L29" s="398"/>
    </row>
    <row r="30" customFormat="false" ht="48" hidden="false" customHeight="true" outlineLevel="0" collapsed="false">
      <c r="A30" s="145" t="n">
        <v>2282</v>
      </c>
      <c r="B30" s="145"/>
      <c r="C30" s="159" t="s">
        <v>166</v>
      </c>
      <c r="D30" s="400"/>
      <c r="E30" s="401"/>
      <c r="F30" s="402" t="n">
        <f aca="false">'форма 2-0160'!M64</f>
        <v>6000</v>
      </c>
      <c r="G30" s="402"/>
      <c r="H30" s="397"/>
      <c r="I30" s="397"/>
      <c r="J30" s="398"/>
      <c r="K30" s="398"/>
      <c r="L30" s="398"/>
    </row>
    <row r="31" customFormat="false" ht="17.25" hidden="false" customHeight="true" outlineLevel="0" collapsed="false">
      <c r="A31" s="145" t="n">
        <v>2800</v>
      </c>
      <c r="B31" s="145"/>
      <c r="C31" s="159" t="s">
        <v>169</v>
      </c>
      <c r="D31" s="400"/>
      <c r="E31" s="401"/>
      <c r="F31" s="402" t="n">
        <f aca="false">'форма 2-0160'!M67</f>
        <v>3000</v>
      </c>
      <c r="G31" s="402"/>
      <c r="H31" s="397"/>
      <c r="I31" s="397"/>
      <c r="J31" s="398"/>
      <c r="K31" s="398"/>
      <c r="L31" s="398"/>
    </row>
    <row r="32" customFormat="false" ht="18.75" hidden="false" customHeight="true" outlineLevel="0" collapsed="false">
      <c r="A32" s="145"/>
      <c r="B32" s="145"/>
      <c r="C32" s="159" t="s">
        <v>174</v>
      </c>
      <c r="D32" s="400" t="n">
        <f aca="false">SUM(D25:D31)</f>
        <v>2228661</v>
      </c>
      <c r="E32" s="401" t="n">
        <f aca="false">SUM(E25:E31)</f>
        <v>2467015</v>
      </c>
      <c r="F32" s="402" t="n">
        <f aca="false">SUM(F25:F31)</f>
        <v>2958800</v>
      </c>
      <c r="G32" s="402" t="n">
        <f aca="false">SUM(G25:G31)</f>
        <v>1479425</v>
      </c>
      <c r="H32" s="397"/>
      <c r="I32" s="397"/>
      <c r="J32" s="398"/>
      <c r="K32" s="398"/>
      <c r="L32" s="398"/>
    </row>
    <row r="33" customFormat="false" ht="20.25" hidden="false" customHeight="true" outlineLevel="0" collapsed="false">
      <c r="A33" s="403" t="s">
        <v>328</v>
      </c>
      <c r="B33" s="403"/>
      <c r="C33" s="403"/>
      <c r="D33" s="403"/>
      <c r="E33" s="403"/>
      <c r="F33" s="403"/>
      <c r="G33" s="403"/>
      <c r="H33" s="403"/>
      <c r="I33" s="403"/>
      <c r="J33" s="398"/>
      <c r="K33" s="398"/>
      <c r="L33" s="398"/>
      <c r="M33" s="337"/>
      <c r="N33" s="337"/>
      <c r="O33" s="337"/>
    </row>
    <row r="34" customFormat="false" ht="46.5" hidden="false" customHeight="true" outlineLevel="0" collapsed="false">
      <c r="A34" s="143" t="s">
        <v>188</v>
      </c>
      <c r="B34" s="143" t="s">
        <v>117</v>
      </c>
      <c r="C34" s="143"/>
      <c r="D34" s="143" t="s">
        <v>12</v>
      </c>
      <c r="E34" s="143" t="s">
        <v>197</v>
      </c>
      <c r="F34" s="143" t="s">
        <v>329</v>
      </c>
      <c r="G34" s="143"/>
      <c r="H34" s="143" t="s">
        <v>330</v>
      </c>
      <c r="I34" s="143"/>
      <c r="J34" s="398"/>
      <c r="K34" s="337"/>
      <c r="L34" s="404"/>
      <c r="M34" s="337"/>
      <c r="N34" s="337"/>
      <c r="O34" s="337"/>
    </row>
    <row r="35" customFormat="false" ht="15.75" hidden="false" customHeight="true" outlineLevel="0" collapsed="false">
      <c r="A35" s="145" t="n">
        <v>1</v>
      </c>
      <c r="B35" s="145" t="n">
        <v>2</v>
      </c>
      <c r="C35" s="145"/>
      <c r="D35" s="143" t="n">
        <v>3</v>
      </c>
      <c r="E35" s="143" t="n">
        <v>4</v>
      </c>
      <c r="F35" s="143" t="n">
        <v>5</v>
      </c>
      <c r="G35" s="143"/>
      <c r="H35" s="143" t="n">
        <v>6</v>
      </c>
      <c r="I35" s="143"/>
      <c r="J35" s="404"/>
      <c r="K35" s="404"/>
      <c r="L35" s="404"/>
      <c r="M35" s="339"/>
      <c r="N35" s="339"/>
      <c r="O35" s="337"/>
    </row>
    <row r="36" customFormat="false" ht="15.75" hidden="false" customHeight="true" outlineLevel="0" collapsed="false">
      <c r="A36" s="240"/>
      <c r="B36" s="230" t="s">
        <v>331</v>
      </c>
      <c r="C36" s="230"/>
      <c r="D36" s="194"/>
      <c r="E36" s="143"/>
      <c r="F36" s="143"/>
      <c r="G36" s="143"/>
      <c r="H36" s="143"/>
      <c r="I36" s="143"/>
      <c r="J36" s="404"/>
      <c r="K36" s="191"/>
      <c r="L36" s="191"/>
      <c r="M36" s="339"/>
      <c r="N36" s="339"/>
      <c r="O36" s="337"/>
    </row>
    <row r="37" customFormat="false" ht="30" hidden="false" customHeight="true" outlineLevel="0" collapsed="false">
      <c r="A37" s="240"/>
      <c r="B37" s="235" t="s">
        <v>202</v>
      </c>
      <c r="C37" s="235"/>
      <c r="D37" s="145" t="s">
        <v>203</v>
      </c>
      <c r="E37" s="143" t="s">
        <v>225</v>
      </c>
      <c r="F37" s="148" t="n">
        <f aca="false">'форма 2-0160'!N139</f>
        <v>14</v>
      </c>
      <c r="G37" s="148"/>
      <c r="H37" s="405" t="n">
        <v>14</v>
      </c>
      <c r="I37" s="405"/>
      <c r="J37" s="406"/>
      <c r="K37" s="406"/>
      <c r="L37" s="406"/>
      <c r="M37" s="339"/>
      <c r="N37" s="339"/>
      <c r="O37" s="337"/>
    </row>
    <row r="38" customFormat="false" ht="15.75" hidden="false" customHeight="false" outlineLevel="0" collapsed="false">
      <c r="A38" s="240"/>
      <c r="B38" s="232" t="s">
        <v>332</v>
      </c>
      <c r="C38" s="232"/>
      <c r="D38" s="407"/>
      <c r="E38" s="190"/>
      <c r="F38" s="408"/>
      <c r="G38" s="408"/>
      <c r="H38" s="408"/>
      <c r="I38" s="408"/>
      <c r="J38" s="404"/>
      <c r="K38" s="191"/>
      <c r="L38" s="191"/>
      <c r="M38" s="339"/>
      <c r="N38" s="339"/>
      <c r="O38" s="337"/>
    </row>
    <row r="39" customFormat="false" ht="30.75" hidden="false" customHeight="true" outlineLevel="0" collapsed="false">
      <c r="A39" s="240"/>
      <c r="B39" s="174" t="s">
        <v>208</v>
      </c>
      <c r="C39" s="174"/>
      <c r="D39" s="145" t="s">
        <v>203</v>
      </c>
      <c r="E39" s="143" t="s">
        <v>333</v>
      </c>
      <c r="F39" s="148" t="n">
        <f aca="false">'форма 2-0160'!N142</f>
        <v>2681</v>
      </c>
      <c r="G39" s="148"/>
      <c r="H39" s="248" t="n">
        <v>2655</v>
      </c>
      <c r="I39" s="248"/>
      <c r="J39" s="404"/>
      <c r="K39" s="191"/>
      <c r="L39" s="191"/>
      <c r="M39" s="339"/>
      <c r="N39" s="339"/>
      <c r="O39" s="337"/>
    </row>
    <row r="40" customFormat="false" ht="29.25" hidden="false" customHeight="true" outlineLevel="0" collapsed="false">
      <c r="A40" s="240"/>
      <c r="B40" s="174" t="s">
        <v>210</v>
      </c>
      <c r="C40" s="174"/>
      <c r="D40" s="145" t="s">
        <v>203</v>
      </c>
      <c r="E40" s="143" t="s">
        <v>211</v>
      </c>
      <c r="F40" s="148" t="n">
        <f aca="false">'форма 2-0160'!N143</f>
        <v>116</v>
      </c>
      <c r="G40" s="148"/>
      <c r="H40" s="248" t="n">
        <v>116</v>
      </c>
      <c r="I40" s="248"/>
      <c r="J40" s="404"/>
      <c r="K40" s="191"/>
      <c r="L40" s="191"/>
      <c r="M40" s="339"/>
      <c r="N40" s="339"/>
      <c r="O40" s="337"/>
    </row>
    <row r="41" customFormat="false" ht="15.75" hidden="false" customHeight="true" outlineLevel="0" collapsed="false">
      <c r="A41" s="240"/>
      <c r="B41" s="232" t="s">
        <v>334</v>
      </c>
      <c r="C41" s="232"/>
      <c r="D41" s="409"/>
      <c r="E41" s="143"/>
      <c r="F41" s="405"/>
      <c r="G41" s="405"/>
      <c r="H41" s="248"/>
      <c r="I41" s="248"/>
      <c r="J41" s="404"/>
      <c r="K41" s="191"/>
      <c r="L41" s="191"/>
      <c r="M41" s="339"/>
      <c r="N41" s="339"/>
      <c r="O41" s="337"/>
    </row>
    <row r="42" customFormat="false" ht="30.75" hidden="false" customHeight="true" outlineLevel="0" collapsed="false">
      <c r="A42" s="240"/>
      <c r="B42" s="174" t="s">
        <v>213</v>
      </c>
      <c r="C42" s="174"/>
      <c r="D42" s="145" t="s">
        <v>203</v>
      </c>
      <c r="E42" s="143" t="s">
        <v>214</v>
      </c>
      <c r="F42" s="148" t="n">
        <f aca="false">'форма 2-0160'!N145</f>
        <v>191</v>
      </c>
      <c r="G42" s="148"/>
      <c r="H42" s="248" t="n">
        <v>190</v>
      </c>
      <c r="I42" s="248"/>
      <c r="J42" s="404"/>
      <c r="K42" s="191"/>
      <c r="L42" s="191"/>
      <c r="M42" s="339"/>
      <c r="N42" s="339"/>
      <c r="O42" s="337"/>
    </row>
    <row r="43" customFormat="false" ht="30.75" hidden="false" customHeight="true" outlineLevel="0" collapsed="false">
      <c r="A43" s="240"/>
      <c r="B43" s="174" t="s">
        <v>215</v>
      </c>
      <c r="C43" s="174"/>
      <c r="D43" s="145" t="s">
        <v>203</v>
      </c>
      <c r="E43" s="143" t="s">
        <v>214</v>
      </c>
      <c r="F43" s="148" t="n">
        <f aca="false">'форма 2-0160'!N146</f>
        <v>8</v>
      </c>
      <c r="G43" s="148"/>
      <c r="H43" s="248" t="n">
        <v>8</v>
      </c>
      <c r="I43" s="248"/>
      <c r="J43" s="404"/>
      <c r="K43" s="191"/>
      <c r="L43" s="191"/>
      <c r="M43" s="339"/>
      <c r="N43" s="339"/>
      <c r="O43" s="337"/>
    </row>
    <row r="44" customFormat="false" ht="20.25" hidden="false" customHeight="true" outlineLevel="0" collapsed="false">
      <c r="A44" s="240"/>
      <c r="B44" s="174" t="s">
        <v>216</v>
      </c>
      <c r="C44" s="174"/>
      <c r="D44" s="145" t="s">
        <v>20</v>
      </c>
      <c r="E44" s="143" t="s">
        <v>214</v>
      </c>
      <c r="F44" s="148" t="n">
        <f aca="false">'форма 2-0160'!N147</f>
        <v>211343</v>
      </c>
      <c r="G44" s="148"/>
      <c r="H44" s="248" t="n">
        <v>105673</v>
      </c>
      <c r="I44" s="248"/>
      <c r="J44" s="404"/>
      <c r="K44" s="191"/>
      <c r="L44" s="191"/>
      <c r="M44" s="339"/>
      <c r="N44" s="339"/>
      <c r="O44" s="337"/>
    </row>
    <row r="45" customFormat="false" ht="15.75" hidden="false" customHeight="false" outlineLevel="0" collapsed="false">
      <c r="A45" s="410"/>
      <c r="B45" s="411"/>
      <c r="C45" s="411"/>
      <c r="D45" s="412"/>
      <c r="E45" s="172"/>
      <c r="F45" s="172"/>
      <c r="G45" s="413"/>
      <c r="H45" s="413"/>
      <c r="I45" s="172"/>
      <c r="J45" s="404"/>
      <c r="K45" s="191"/>
      <c r="L45" s="191"/>
      <c r="M45" s="339"/>
      <c r="N45" s="339"/>
      <c r="O45" s="337"/>
    </row>
    <row r="46" customFormat="false" ht="30.75" hidden="false" customHeight="true" outlineLevel="0" collapsed="false">
      <c r="A46" s="368" t="s">
        <v>335</v>
      </c>
      <c r="B46" s="368"/>
      <c r="C46" s="368"/>
      <c r="D46" s="368"/>
      <c r="E46" s="368"/>
      <c r="F46" s="368"/>
      <c r="G46" s="368"/>
      <c r="H46" s="368"/>
      <c r="I46" s="368"/>
      <c r="J46" s="414"/>
      <c r="K46" s="414"/>
      <c r="L46" s="414"/>
    </row>
    <row r="47" customFormat="false" ht="33.75" hidden="false" customHeight="true" outlineLevel="0" collapsed="false">
      <c r="A47" s="415" t="s">
        <v>336</v>
      </c>
      <c r="B47" s="415"/>
      <c r="C47" s="415"/>
      <c r="D47" s="415"/>
      <c r="E47" s="415"/>
      <c r="F47" s="415"/>
      <c r="G47" s="415"/>
      <c r="H47" s="415"/>
      <c r="I47" s="415"/>
      <c r="J47" s="414"/>
      <c r="K47" s="414"/>
      <c r="L47" s="414"/>
    </row>
    <row r="48" customFormat="false" ht="7.5" hidden="false" customHeight="true" outlineLevel="0" collapsed="false">
      <c r="A48" s="368"/>
      <c r="B48" s="368"/>
      <c r="C48" s="368"/>
      <c r="D48" s="368"/>
      <c r="E48" s="368"/>
      <c r="F48" s="368"/>
      <c r="G48" s="368"/>
      <c r="H48" s="368"/>
      <c r="I48" s="368"/>
      <c r="J48" s="414"/>
      <c r="K48" s="414"/>
      <c r="L48" s="414"/>
    </row>
    <row r="49" customFormat="false" ht="15.75" hidden="false" customHeight="true" outlineLevel="0" collapsed="false">
      <c r="A49" s="368" t="s">
        <v>337</v>
      </c>
      <c r="B49" s="368"/>
      <c r="C49" s="368"/>
      <c r="D49" s="368"/>
      <c r="E49" s="368"/>
      <c r="F49" s="368"/>
      <c r="G49" s="368"/>
      <c r="H49" s="368"/>
      <c r="I49" s="368"/>
      <c r="J49" s="414"/>
      <c r="K49" s="414"/>
      <c r="L49" s="414"/>
    </row>
    <row r="50" customFormat="false" ht="9" hidden="false" customHeight="true" outlineLevel="0" collapsed="false">
      <c r="A50" s="368"/>
      <c r="B50" s="368"/>
      <c r="C50" s="368"/>
      <c r="D50" s="368"/>
      <c r="E50" s="368"/>
      <c r="F50" s="368"/>
      <c r="G50" s="368"/>
      <c r="H50" s="368"/>
      <c r="I50" s="368"/>
      <c r="J50" s="414"/>
      <c r="K50" s="414"/>
      <c r="L50" s="414"/>
    </row>
    <row r="51" s="337" customFormat="true" ht="15.75" hidden="false" customHeight="true" outlineLevel="0" collapsed="false">
      <c r="A51" s="143" t="s">
        <v>116</v>
      </c>
      <c r="B51" s="143"/>
      <c r="C51" s="141" t="s">
        <v>117</v>
      </c>
      <c r="D51" s="141"/>
      <c r="E51" s="143" t="s">
        <v>147</v>
      </c>
      <c r="F51" s="143"/>
      <c r="G51" s="143" t="s">
        <v>148</v>
      </c>
      <c r="H51" s="143"/>
      <c r="I51" s="143" t="s">
        <v>338</v>
      </c>
      <c r="J51" s="416"/>
      <c r="K51" s="416"/>
    </row>
    <row r="52" s="337" customFormat="true" ht="63" hidden="false" customHeight="true" outlineLevel="0" collapsed="false">
      <c r="A52" s="143"/>
      <c r="B52" s="143"/>
      <c r="C52" s="141"/>
      <c r="D52" s="141"/>
      <c r="E52" s="143" t="s">
        <v>339</v>
      </c>
      <c r="F52" s="143" t="s">
        <v>326</v>
      </c>
      <c r="G52" s="143" t="s">
        <v>339</v>
      </c>
      <c r="H52" s="143" t="s">
        <v>326</v>
      </c>
      <c r="I52" s="143"/>
      <c r="J52" s="416"/>
      <c r="K52" s="416"/>
    </row>
    <row r="53" s="337" customFormat="true" ht="15.75" hidden="false" customHeight="true" outlineLevel="0" collapsed="false">
      <c r="A53" s="144" t="n">
        <v>1</v>
      </c>
      <c r="B53" s="144"/>
      <c r="C53" s="144" t="n">
        <v>2</v>
      </c>
      <c r="D53" s="144"/>
      <c r="E53" s="144" t="n">
        <v>3</v>
      </c>
      <c r="F53" s="144" t="n">
        <v>4</v>
      </c>
      <c r="G53" s="144" t="n">
        <v>5</v>
      </c>
      <c r="H53" s="144" t="n">
        <v>6</v>
      </c>
      <c r="I53" s="144" t="n">
        <v>7</v>
      </c>
      <c r="J53" s="417"/>
      <c r="K53" s="417"/>
    </row>
    <row r="54" s="337" customFormat="true" ht="27.75" hidden="false" customHeight="true" outlineLevel="0" collapsed="false">
      <c r="A54" s="145" t="n">
        <v>2111</v>
      </c>
      <c r="B54" s="145"/>
      <c r="C54" s="147" t="s">
        <v>155</v>
      </c>
      <c r="D54" s="147"/>
      <c r="E54" s="402" t="n">
        <f aca="false">'форма 2-0160'!I86</f>
        <v>2564400</v>
      </c>
      <c r="F54" s="402" t="n">
        <v>1257910</v>
      </c>
      <c r="G54" s="418" t="n">
        <f aca="false">'форма 2-0160'!M86</f>
        <v>2760000</v>
      </c>
      <c r="H54" s="402" t="n">
        <v>1354769</v>
      </c>
      <c r="I54" s="397" t="s">
        <v>340</v>
      </c>
      <c r="J54" s="417"/>
      <c r="K54" s="417"/>
    </row>
    <row r="55" s="337" customFormat="true" ht="31.5" hidden="false" customHeight="true" outlineLevel="0" collapsed="false">
      <c r="A55" s="145" t="n">
        <v>2120</v>
      </c>
      <c r="B55" s="145"/>
      <c r="C55" s="147" t="s">
        <v>156</v>
      </c>
      <c r="D55" s="147"/>
      <c r="E55" s="402" t="n">
        <f aca="false">'форма 2-0160'!I87</f>
        <v>564170</v>
      </c>
      <c r="F55" s="402" t="n">
        <v>272913</v>
      </c>
      <c r="G55" s="418" t="n">
        <f aca="false">'форма 2-0160'!M87</f>
        <v>607200</v>
      </c>
      <c r="H55" s="402" t="n">
        <v>293927</v>
      </c>
      <c r="I55" s="397"/>
      <c r="J55" s="417"/>
      <c r="K55" s="417"/>
    </row>
    <row r="56" s="337" customFormat="true" ht="31.5" hidden="false" customHeight="true" outlineLevel="0" collapsed="false">
      <c r="A56" s="221" t="n">
        <v>2210</v>
      </c>
      <c r="B56" s="221"/>
      <c r="C56" s="147" t="s">
        <v>157</v>
      </c>
      <c r="D56" s="147"/>
      <c r="E56" s="402" t="n">
        <f aca="false">'форма 2-0160'!I88</f>
        <v>24400</v>
      </c>
      <c r="F56" s="402" t="n">
        <v>65530</v>
      </c>
      <c r="G56" s="418" t="n">
        <f aca="false">'форма 2-0160'!M88</f>
        <v>24660</v>
      </c>
      <c r="H56" s="402" t="n">
        <v>69003</v>
      </c>
      <c r="I56" s="397"/>
      <c r="J56" s="417"/>
      <c r="K56" s="417"/>
    </row>
    <row r="57" s="337" customFormat="true" ht="15.75" hidden="false" customHeight="true" outlineLevel="0" collapsed="false">
      <c r="A57" s="145" t="n">
        <v>2240</v>
      </c>
      <c r="B57" s="145"/>
      <c r="C57" s="147" t="s">
        <v>158</v>
      </c>
      <c r="D57" s="147"/>
      <c r="E57" s="402" t="n">
        <f aca="false">'форма 2-0160'!I91</f>
        <v>21000</v>
      </c>
      <c r="F57" s="402"/>
      <c r="G57" s="418" t="n">
        <f aca="false">'форма 2-0160'!M91</f>
        <v>21200</v>
      </c>
      <c r="H57" s="402"/>
      <c r="I57" s="419"/>
      <c r="J57" s="417"/>
      <c r="K57" s="417"/>
    </row>
    <row r="58" s="337" customFormat="true" ht="15.75" hidden="false" customHeight="true" outlineLevel="0" collapsed="false">
      <c r="A58" s="145" t="n">
        <v>2250</v>
      </c>
      <c r="B58" s="145"/>
      <c r="C58" s="147" t="s">
        <v>159</v>
      </c>
      <c r="D58" s="147"/>
      <c r="E58" s="402" t="n">
        <f aca="false">'форма 2-0160'!I92</f>
        <v>6560</v>
      </c>
      <c r="F58" s="402"/>
      <c r="G58" s="418" t="n">
        <f aca="false">'форма 2-0160'!M92</f>
        <v>6600</v>
      </c>
      <c r="H58" s="402"/>
      <c r="I58" s="419"/>
      <c r="J58" s="417"/>
      <c r="K58" s="417"/>
    </row>
    <row r="59" s="337" customFormat="true" ht="36.75" hidden="false" customHeight="true" outlineLevel="0" collapsed="false">
      <c r="A59" s="145" t="n">
        <v>2282</v>
      </c>
      <c r="B59" s="145"/>
      <c r="C59" s="147" t="s">
        <v>166</v>
      </c>
      <c r="D59" s="147"/>
      <c r="E59" s="402" t="n">
        <f aca="false">'форма 2-0160'!I98</f>
        <v>6050</v>
      </c>
      <c r="F59" s="420"/>
      <c r="G59" s="418" t="n">
        <f aca="false">'форма 2-0160'!M92</f>
        <v>6600</v>
      </c>
      <c r="H59" s="420"/>
      <c r="I59" s="419"/>
      <c r="J59" s="417"/>
      <c r="K59" s="417"/>
    </row>
    <row r="60" s="337" customFormat="true" ht="15.75" hidden="false" customHeight="true" outlineLevel="0" collapsed="false">
      <c r="A60" s="145" t="n">
        <v>2800</v>
      </c>
      <c r="B60" s="145"/>
      <c r="C60" s="147" t="s">
        <v>169</v>
      </c>
      <c r="D60" s="147"/>
      <c r="E60" s="402" t="n">
        <f aca="false">'форма 2-0160'!I99</f>
        <v>3020</v>
      </c>
      <c r="F60" s="420"/>
      <c r="G60" s="418" t="n">
        <f aca="false">'форма 2-0160'!M99</f>
        <v>3040</v>
      </c>
      <c r="H60" s="420"/>
      <c r="I60" s="419"/>
      <c r="J60" s="417"/>
      <c r="K60" s="417"/>
    </row>
    <row r="61" s="337" customFormat="true" ht="15.75" hidden="false" customHeight="true" outlineLevel="0" collapsed="false">
      <c r="A61" s="145"/>
      <c r="B61" s="145"/>
      <c r="C61" s="147" t="s">
        <v>174</v>
      </c>
      <c r="D61" s="147"/>
      <c r="E61" s="402" t="n">
        <f aca="false">SUM(E54:E60)</f>
        <v>3189600</v>
      </c>
      <c r="F61" s="402" t="n">
        <f aca="false">SUM(F54:F60)</f>
        <v>1596353</v>
      </c>
      <c r="G61" s="418" t="n">
        <f aca="false">SUM(G54:G60)</f>
        <v>3429300</v>
      </c>
      <c r="H61" s="420" t="n">
        <f aca="false">SUM(H54:H60)</f>
        <v>1717699</v>
      </c>
      <c r="I61" s="419"/>
      <c r="J61" s="417"/>
      <c r="K61" s="417"/>
    </row>
    <row r="62" s="337" customFormat="true" ht="15.75" hidden="false" customHeight="true" outlineLevel="0" collapsed="false">
      <c r="A62" s="411"/>
      <c r="B62" s="411"/>
      <c r="C62" s="411"/>
      <c r="D62" s="411"/>
      <c r="E62" s="411"/>
      <c r="F62" s="411"/>
      <c r="G62" s="411"/>
      <c r="H62" s="411"/>
      <c r="I62" s="411"/>
      <c r="J62" s="417"/>
      <c r="K62" s="417"/>
    </row>
    <row r="63" customFormat="false" ht="15.75" hidden="false" customHeight="true" outlineLevel="0" collapsed="false">
      <c r="A63" s="421" t="s">
        <v>341</v>
      </c>
      <c r="B63" s="421"/>
      <c r="C63" s="421"/>
      <c r="D63" s="421"/>
      <c r="E63" s="421"/>
      <c r="F63" s="421"/>
      <c r="G63" s="421"/>
      <c r="H63" s="421"/>
      <c r="I63" s="421"/>
      <c r="J63" s="421"/>
      <c r="K63" s="421"/>
    </row>
    <row r="64" customFormat="false" ht="15.75" hidden="false" customHeight="true" outlineLevel="0" collapsed="false">
      <c r="A64" s="339"/>
      <c r="B64" s="339"/>
      <c r="C64" s="339"/>
      <c r="D64" s="339"/>
      <c r="E64" s="339"/>
      <c r="F64" s="339"/>
      <c r="G64" s="339"/>
      <c r="H64" s="339"/>
      <c r="I64" s="339"/>
      <c r="J64" s="421"/>
      <c r="K64" s="421"/>
    </row>
    <row r="65" s="337" customFormat="true" ht="108.75" hidden="false" customHeight="true" outlineLevel="0" collapsed="false">
      <c r="A65" s="143" t="s">
        <v>188</v>
      </c>
      <c r="B65" s="143" t="s">
        <v>117</v>
      </c>
      <c r="C65" s="143"/>
      <c r="D65" s="143" t="s">
        <v>12</v>
      </c>
      <c r="E65" s="143" t="s">
        <v>197</v>
      </c>
      <c r="F65" s="170" t="s">
        <v>342</v>
      </c>
      <c r="G65" s="170" t="s">
        <v>343</v>
      </c>
      <c r="H65" s="170" t="s">
        <v>344</v>
      </c>
      <c r="I65" s="143" t="s">
        <v>344</v>
      </c>
      <c r="J65" s="191"/>
      <c r="K65" s="191"/>
    </row>
    <row r="66" s="337" customFormat="true" ht="15.75" hidden="false" customHeight="false" outlineLevel="0" collapsed="false">
      <c r="A66" s="145" t="n">
        <v>1</v>
      </c>
      <c r="B66" s="145" t="n">
        <v>2</v>
      </c>
      <c r="C66" s="145"/>
      <c r="D66" s="143" t="n">
        <v>3</v>
      </c>
      <c r="E66" s="143" t="n">
        <v>4</v>
      </c>
      <c r="F66" s="143" t="n">
        <v>5</v>
      </c>
      <c r="G66" s="143" t="n">
        <v>6</v>
      </c>
      <c r="H66" s="143" t="n">
        <v>7</v>
      </c>
      <c r="I66" s="143" t="n">
        <v>8</v>
      </c>
      <c r="J66" s="191"/>
      <c r="K66" s="191"/>
    </row>
    <row r="67" s="337" customFormat="true" ht="15.75" hidden="false" customHeight="true" outlineLevel="0" collapsed="false">
      <c r="A67" s="240"/>
      <c r="B67" s="230" t="s">
        <v>331</v>
      </c>
      <c r="C67" s="230"/>
      <c r="D67" s="422"/>
      <c r="E67" s="422"/>
      <c r="F67" s="422"/>
      <c r="G67" s="422"/>
      <c r="H67" s="422"/>
      <c r="I67" s="422"/>
      <c r="J67" s="191"/>
      <c r="K67" s="404"/>
    </row>
    <row r="68" s="337" customFormat="true" ht="31.5" hidden="false" customHeight="true" outlineLevel="0" collapsed="false">
      <c r="A68" s="240"/>
      <c r="B68" s="235" t="s">
        <v>202</v>
      </c>
      <c r="C68" s="235"/>
      <c r="D68" s="145" t="s">
        <v>203</v>
      </c>
      <c r="E68" s="143" t="s">
        <v>225</v>
      </c>
      <c r="F68" s="405" t="n">
        <v>14</v>
      </c>
      <c r="G68" s="405" t="n">
        <v>14</v>
      </c>
      <c r="H68" s="405" t="n">
        <v>14</v>
      </c>
      <c r="I68" s="405" t="n">
        <v>14</v>
      </c>
      <c r="J68" s="191"/>
      <c r="K68" s="404"/>
    </row>
    <row r="69" s="337" customFormat="true" ht="15.75" hidden="false" customHeight="true" outlineLevel="0" collapsed="false">
      <c r="A69" s="240"/>
      <c r="B69" s="230" t="s">
        <v>332</v>
      </c>
      <c r="C69" s="230"/>
      <c r="D69" s="194"/>
      <c r="E69" s="194"/>
      <c r="F69" s="405"/>
      <c r="G69" s="405"/>
      <c r="H69" s="405"/>
      <c r="I69" s="405"/>
      <c r="J69" s="191"/>
      <c r="K69" s="404"/>
    </row>
    <row r="70" s="337" customFormat="true" ht="28.5" hidden="false" customHeight="true" outlineLevel="0" collapsed="false">
      <c r="A70" s="240"/>
      <c r="B70" s="174" t="s">
        <v>208</v>
      </c>
      <c r="C70" s="174"/>
      <c r="D70" s="145" t="s">
        <v>203</v>
      </c>
      <c r="E70" s="143" t="s">
        <v>333</v>
      </c>
      <c r="F70" s="405" t="n">
        <v>2655</v>
      </c>
      <c r="G70" s="405" t="n">
        <v>2655</v>
      </c>
      <c r="H70" s="405" t="n">
        <v>2655</v>
      </c>
      <c r="I70" s="405" t="n">
        <v>2655</v>
      </c>
      <c r="J70" s="191"/>
      <c r="K70" s="404"/>
    </row>
    <row r="71" s="337" customFormat="true" ht="32.25" hidden="false" customHeight="true" outlineLevel="0" collapsed="false">
      <c r="A71" s="240"/>
      <c r="B71" s="174" t="s">
        <v>210</v>
      </c>
      <c r="C71" s="174"/>
      <c r="D71" s="145" t="s">
        <v>203</v>
      </c>
      <c r="E71" s="143" t="s">
        <v>211</v>
      </c>
      <c r="F71" s="405" t="n">
        <v>116</v>
      </c>
      <c r="G71" s="405" t="n">
        <v>116</v>
      </c>
      <c r="H71" s="405" t="n">
        <v>116</v>
      </c>
      <c r="I71" s="405" t="n">
        <v>116</v>
      </c>
      <c r="J71" s="191"/>
      <c r="K71" s="404"/>
    </row>
    <row r="72" s="337" customFormat="true" ht="15.75" hidden="false" customHeight="true" outlineLevel="0" collapsed="false">
      <c r="A72" s="240"/>
      <c r="B72" s="230" t="s">
        <v>334</v>
      </c>
      <c r="C72" s="230"/>
      <c r="D72" s="397"/>
      <c r="E72" s="419"/>
      <c r="F72" s="405"/>
      <c r="G72" s="405"/>
      <c r="H72" s="405"/>
      <c r="I72" s="405"/>
      <c r="J72" s="191"/>
      <c r="K72" s="404"/>
    </row>
    <row r="73" s="337" customFormat="true" ht="34.5" hidden="false" customHeight="true" outlineLevel="0" collapsed="false">
      <c r="A73" s="240"/>
      <c r="B73" s="174" t="s">
        <v>213</v>
      </c>
      <c r="C73" s="174"/>
      <c r="D73" s="145" t="s">
        <v>203</v>
      </c>
      <c r="E73" s="143" t="s">
        <v>214</v>
      </c>
      <c r="F73" s="405" t="n">
        <v>190</v>
      </c>
      <c r="G73" s="405" t="n">
        <v>190</v>
      </c>
      <c r="H73" s="405" t="n">
        <v>190</v>
      </c>
      <c r="I73" s="405" t="n">
        <v>190</v>
      </c>
      <c r="J73" s="191"/>
      <c r="K73" s="404"/>
    </row>
    <row r="74" s="337" customFormat="true" ht="30.75" hidden="false" customHeight="true" outlineLevel="0" collapsed="false">
      <c r="A74" s="240"/>
      <c r="B74" s="174" t="s">
        <v>215</v>
      </c>
      <c r="C74" s="174"/>
      <c r="D74" s="145" t="s">
        <v>203</v>
      </c>
      <c r="E74" s="143" t="s">
        <v>214</v>
      </c>
      <c r="F74" s="405" t="n">
        <v>8</v>
      </c>
      <c r="G74" s="405" t="n">
        <v>8</v>
      </c>
      <c r="H74" s="405" t="n">
        <v>8</v>
      </c>
      <c r="I74" s="405" t="n">
        <v>8</v>
      </c>
      <c r="J74" s="191"/>
      <c r="K74" s="404"/>
    </row>
    <row r="75" s="337" customFormat="true" ht="15.75" hidden="false" customHeight="true" outlineLevel="0" collapsed="false">
      <c r="A75" s="240"/>
      <c r="B75" s="174" t="s">
        <v>216</v>
      </c>
      <c r="C75" s="174"/>
      <c r="D75" s="145" t="s">
        <v>20</v>
      </c>
      <c r="E75" s="143" t="s">
        <v>214</v>
      </c>
      <c r="F75" s="405" t="n">
        <v>227829</v>
      </c>
      <c r="G75" s="405" t="n">
        <v>341854</v>
      </c>
      <c r="H75" s="405" t="n">
        <v>244950</v>
      </c>
      <c r="I75" s="405" t="n">
        <v>367643</v>
      </c>
      <c r="J75" s="191"/>
      <c r="K75" s="404"/>
    </row>
    <row r="76" s="337" customFormat="true" ht="15.75" hidden="false" customHeight="true" outlineLevel="0" collapsed="false">
      <c r="A76" s="240"/>
      <c r="B76" s="230" t="s">
        <v>345</v>
      </c>
      <c r="C76" s="230"/>
      <c r="D76" s="397"/>
      <c r="E76" s="397"/>
      <c r="F76" s="397"/>
      <c r="G76" s="397"/>
      <c r="H76" s="397"/>
      <c r="I76" s="397"/>
      <c r="J76" s="191"/>
      <c r="K76" s="404"/>
    </row>
    <row r="77" s="337" customFormat="true" ht="15.75" hidden="false" customHeight="false" outlineLevel="0" collapsed="false">
      <c r="B77" s="191"/>
      <c r="C77" s="172"/>
      <c r="D77" s="423"/>
      <c r="E77" s="423"/>
      <c r="F77" s="423"/>
      <c r="G77" s="423"/>
      <c r="H77" s="423"/>
      <c r="I77" s="423"/>
      <c r="J77" s="191"/>
      <c r="K77" s="404"/>
    </row>
    <row r="78" customFormat="false" ht="30" hidden="false" customHeight="true" outlineLevel="0" collapsed="false">
      <c r="A78" s="368" t="s">
        <v>346</v>
      </c>
      <c r="B78" s="368"/>
      <c r="C78" s="368"/>
      <c r="D78" s="368"/>
      <c r="E78" s="368"/>
      <c r="F78" s="368"/>
      <c r="G78" s="368"/>
      <c r="H78" s="368"/>
      <c r="I78" s="368"/>
      <c r="J78" s="414"/>
      <c r="K78" s="414"/>
      <c r="L78" s="414"/>
    </row>
    <row r="79" customFormat="false" ht="12" hidden="false" customHeight="true" outlineLevel="0" collapsed="false">
      <c r="C79" s="368"/>
      <c r="D79" s="415"/>
      <c r="E79" s="424"/>
      <c r="F79" s="424"/>
      <c r="G79" s="424"/>
      <c r="H79" s="424"/>
      <c r="I79" s="424"/>
      <c r="J79" s="424"/>
      <c r="K79" s="424"/>
      <c r="L79" s="424"/>
    </row>
    <row r="80" customFormat="false" ht="42.75" hidden="false" customHeight="true" outlineLevel="0" collapsed="false">
      <c r="B80" s="368" t="s">
        <v>347</v>
      </c>
      <c r="C80" s="368"/>
      <c r="D80" s="368"/>
      <c r="E80" s="395"/>
      <c r="F80" s="425"/>
      <c r="H80" s="426" t="s">
        <v>303</v>
      </c>
      <c r="I80" s="426"/>
      <c r="K80" s="427"/>
      <c r="L80" s="427"/>
    </row>
    <row r="81" customFormat="false" ht="11.25" hidden="false" customHeight="true" outlineLevel="0" collapsed="false">
      <c r="B81" s="220"/>
      <c r="C81" s="220"/>
      <c r="D81" s="428"/>
      <c r="E81" s="428"/>
      <c r="F81" s="429" t="s">
        <v>82</v>
      </c>
      <c r="H81" s="430" t="s">
        <v>83</v>
      </c>
      <c r="I81" s="430"/>
      <c r="K81" s="427"/>
      <c r="L81" s="374"/>
    </row>
    <row r="82" customFormat="false" ht="30.75" hidden="false" customHeight="true" outlineLevel="0" collapsed="false">
      <c r="B82" s="96" t="s">
        <v>348</v>
      </c>
      <c r="C82" s="96"/>
      <c r="D82" s="96"/>
      <c r="E82" s="378"/>
      <c r="F82" s="431"/>
      <c r="H82" s="426" t="s">
        <v>85</v>
      </c>
      <c r="I82" s="426"/>
      <c r="K82" s="427"/>
      <c r="L82" s="427"/>
    </row>
    <row r="83" customFormat="false" ht="15.75" hidden="false" customHeight="true" outlineLevel="0" collapsed="false">
      <c r="F83" s="429" t="s">
        <v>82</v>
      </c>
      <c r="G83" s="82"/>
      <c r="H83" s="430" t="s">
        <v>83</v>
      </c>
      <c r="I83" s="430"/>
    </row>
  </sheetData>
  <mergeCells count="130">
    <mergeCell ref="G1:K1"/>
    <mergeCell ref="G2:K2"/>
    <mergeCell ref="G3:K3"/>
    <mergeCell ref="H6:I6"/>
    <mergeCell ref="B7:I7"/>
    <mergeCell ref="A9:D10"/>
    <mergeCell ref="H9:I9"/>
    <mergeCell ref="E10:F10"/>
    <mergeCell ref="H10:I10"/>
    <mergeCell ref="A12:D13"/>
    <mergeCell ref="H12:I12"/>
    <mergeCell ref="E13:F13"/>
    <mergeCell ref="H13:I13"/>
    <mergeCell ref="D14:G14"/>
    <mergeCell ref="H14:I14"/>
    <mergeCell ref="E15:H16"/>
    <mergeCell ref="A17:B17"/>
    <mergeCell ref="F17:G17"/>
    <mergeCell ref="I17:J17"/>
    <mergeCell ref="A19:I19"/>
    <mergeCell ref="A20:I20"/>
    <mergeCell ref="A22:B23"/>
    <mergeCell ref="C22:C23"/>
    <mergeCell ref="D22:D23"/>
    <mergeCell ref="E22:E23"/>
    <mergeCell ref="F22:G22"/>
    <mergeCell ref="H22:I23"/>
    <mergeCell ref="A24:B24"/>
    <mergeCell ref="H24:I24"/>
    <mergeCell ref="A25:B25"/>
    <mergeCell ref="H25:I27"/>
    <mergeCell ref="A26:B26"/>
    <mergeCell ref="A27:B27"/>
    <mergeCell ref="A28:B28"/>
    <mergeCell ref="H28:I28"/>
    <mergeCell ref="A29:B29"/>
    <mergeCell ref="H29:I29"/>
    <mergeCell ref="A30:B30"/>
    <mergeCell ref="H30:I30"/>
    <mergeCell ref="A31:B31"/>
    <mergeCell ref="H31:I31"/>
    <mergeCell ref="A32:B32"/>
    <mergeCell ref="H32:I32"/>
    <mergeCell ref="A33:I33"/>
    <mergeCell ref="B34:C34"/>
    <mergeCell ref="F34:G34"/>
    <mergeCell ref="H34:I34"/>
    <mergeCell ref="B35:C35"/>
    <mergeCell ref="F35:G35"/>
    <mergeCell ref="H35:I35"/>
    <mergeCell ref="M35:N44"/>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4:C44"/>
    <mergeCell ref="F44:G44"/>
    <mergeCell ref="H44:I44"/>
    <mergeCell ref="A46:I46"/>
    <mergeCell ref="A47:I47"/>
    <mergeCell ref="A49:I49"/>
    <mergeCell ref="A51:B52"/>
    <mergeCell ref="C51:D52"/>
    <mergeCell ref="E51:F51"/>
    <mergeCell ref="G51:H51"/>
    <mergeCell ref="I51:I52"/>
    <mergeCell ref="A53:B53"/>
    <mergeCell ref="C53:D53"/>
    <mergeCell ref="A54:B54"/>
    <mergeCell ref="C54:D54"/>
    <mergeCell ref="I54:I56"/>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I62"/>
    <mergeCell ref="A63:I63"/>
    <mergeCell ref="A64:I64"/>
    <mergeCell ref="B65:C65"/>
    <mergeCell ref="B66:C66"/>
    <mergeCell ref="B67:C67"/>
    <mergeCell ref="B68:C68"/>
    <mergeCell ref="B69:C69"/>
    <mergeCell ref="B70:C70"/>
    <mergeCell ref="B71:C71"/>
    <mergeCell ref="B72:C72"/>
    <mergeCell ref="B73:C73"/>
    <mergeCell ref="B74:C74"/>
    <mergeCell ref="B75:C75"/>
    <mergeCell ref="B76:C76"/>
    <mergeCell ref="A78:I78"/>
    <mergeCell ref="B80:D80"/>
    <mergeCell ref="H80:I80"/>
    <mergeCell ref="K80:L80"/>
    <mergeCell ref="B81:C81"/>
    <mergeCell ref="H81:I81"/>
    <mergeCell ref="B82:D82"/>
    <mergeCell ref="H82:I82"/>
    <mergeCell ref="K82:L82"/>
    <mergeCell ref="H83:I83"/>
  </mergeCells>
  <printOptions headings="false" gridLines="false" gridLinesSet="true" horizontalCentered="false" verticalCentered="false"/>
  <pageMargins left="0.559722222222222" right="0.170138888888889" top="0.370138888888889" bottom="0.22986111111111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3"/>
  <sheetViews>
    <sheetView showFormulas="false" showGridLines="true" showRowColHeaders="true" showZeros="true" rightToLeft="false" tabSelected="false" showOutlineSymbols="true" defaultGridColor="true" view="pageBreakPreview" topLeftCell="A191" colorId="64" zoomScale="85" zoomScaleNormal="90" zoomScalePageLayoutView="85" workbookViewId="0">
      <selection pane="topLeft" activeCell="K211" activeCellId="0" sqref="K211"/>
    </sheetView>
  </sheetViews>
  <sheetFormatPr defaultColWidth="9.13671875" defaultRowHeight="12.75" zeroHeight="false" outlineLevelRow="0" outlineLevelCol="0"/>
  <cols>
    <col collapsed="false" customWidth="true" hidden="false" outlineLevel="0" max="1" min="1" style="81" width="10.13"/>
    <col collapsed="false" customWidth="true" hidden="false" outlineLevel="0" max="2" min="2" style="81" width="14.99"/>
    <col collapsed="false" customWidth="true" hidden="false" outlineLevel="0" max="3" min="3" style="81" width="13.99"/>
    <col collapsed="false" customWidth="true" hidden="false" outlineLevel="0" max="4" min="4" style="81" width="20.28"/>
    <col collapsed="false" customWidth="true" hidden="false" outlineLevel="0" max="5" min="5" style="81" width="15.7"/>
    <col collapsed="false" customWidth="true" hidden="false" outlineLevel="0" max="6" min="6" style="81" width="15.41"/>
    <col collapsed="false" customWidth="true" hidden="false" outlineLevel="0" max="7" min="7" style="81" width="14.28"/>
    <col collapsed="false" customWidth="true" hidden="false" outlineLevel="0" max="8" min="8" style="81" width="12.85"/>
    <col collapsed="false" customWidth="true" hidden="false" outlineLevel="0" max="9" min="9" style="81" width="13.7"/>
    <col collapsed="false" customWidth="true" hidden="false" outlineLevel="0" max="10" min="10" style="81" width="12.99"/>
    <col collapsed="false" customWidth="true" hidden="false" outlineLevel="0" max="11" min="11" style="81" width="13.14"/>
    <col collapsed="false" customWidth="true" hidden="false" outlineLevel="0" max="12" min="12" style="81" width="13.41"/>
    <col collapsed="false" customWidth="true" hidden="false" outlineLevel="0" max="13" min="13" style="81" width="12.85"/>
    <col collapsed="false" customWidth="true" hidden="false" outlineLevel="0" max="14" min="14" style="81" width="12.56"/>
    <col collapsed="false" customWidth="true" hidden="false" outlineLevel="0" max="16" min="15" style="81" width="13.7"/>
    <col collapsed="false" customWidth="false" hidden="false" outlineLevel="0" max="257" min="17" style="81" width="9.14"/>
  </cols>
  <sheetData>
    <row r="1" s="82" customFormat="true" ht="15.75" hidden="false" customHeight="false" outlineLevel="0" collapsed="false">
      <c r="L1" s="83"/>
      <c r="M1" s="83"/>
      <c r="N1" s="83"/>
      <c r="O1" s="83"/>
      <c r="P1" s="83"/>
    </row>
    <row r="2" s="82" customFormat="true" ht="15.75" hidden="false" customHeight="false" outlineLevel="0" collapsed="false">
      <c r="L2" s="4" t="s">
        <v>0</v>
      </c>
      <c r="M2" s="4"/>
      <c r="N2" s="4"/>
      <c r="O2" s="4"/>
      <c r="P2" s="4"/>
    </row>
    <row r="3" s="82" customFormat="true" ht="15.75" hidden="false" customHeight="false" outlineLevel="0" collapsed="false">
      <c r="L3" s="4" t="s">
        <v>1</v>
      </c>
      <c r="M3" s="4"/>
      <c r="N3" s="4"/>
      <c r="O3" s="4"/>
      <c r="P3" s="4"/>
    </row>
    <row r="4" s="82" customFormat="true" ht="15.75" hidden="false" customHeight="false" outlineLevel="0" collapsed="false">
      <c r="L4" s="4" t="s">
        <v>2</v>
      </c>
      <c r="M4" s="4"/>
      <c r="N4" s="4"/>
      <c r="O4" s="4"/>
      <c r="P4" s="4"/>
    </row>
    <row r="5" s="82" customFormat="true" ht="15.75" hidden="false" customHeight="false" outlineLevel="0" collapsed="false">
      <c r="L5" s="6" t="s">
        <v>3</v>
      </c>
      <c r="M5" s="4"/>
      <c r="N5" s="4"/>
      <c r="O5" s="4"/>
      <c r="P5" s="4"/>
    </row>
    <row r="6" s="82" customFormat="true" ht="15.75" hidden="false" customHeight="false" outlineLevel="0" collapsed="false">
      <c r="L6" s="6" t="s">
        <v>4</v>
      </c>
      <c r="M6" s="4"/>
      <c r="N6" s="4"/>
      <c r="O6" s="4"/>
      <c r="P6" s="4"/>
    </row>
    <row r="7" s="82" customFormat="true" ht="12" hidden="false" customHeight="true" outlineLevel="0" collapsed="false">
      <c r="L7" s="7"/>
      <c r="M7" s="7"/>
      <c r="N7" s="7"/>
      <c r="O7" s="7"/>
      <c r="P7" s="7"/>
    </row>
    <row r="8" s="82" customFormat="true" ht="14.25" hidden="false" customHeight="true" outlineLevel="0" collapsed="false">
      <c r="A8" s="84" t="s">
        <v>86</v>
      </c>
      <c r="B8" s="84"/>
      <c r="C8" s="84"/>
      <c r="D8" s="84"/>
      <c r="E8" s="84"/>
      <c r="F8" s="84"/>
      <c r="G8" s="84"/>
      <c r="H8" s="84"/>
      <c r="I8" s="84"/>
      <c r="J8" s="84"/>
      <c r="K8" s="84"/>
      <c r="L8" s="84"/>
      <c r="M8" s="84"/>
      <c r="N8" s="84"/>
      <c r="O8" s="84"/>
      <c r="P8" s="84"/>
    </row>
    <row r="9" customFormat="false" ht="0.75" hidden="false" customHeight="true" outlineLevel="0" collapsed="false"/>
    <row r="10" s="82" customFormat="true" ht="36" hidden="false" customHeight="true" outlineLevel="0" collapsed="false">
      <c r="A10" s="85" t="s">
        <v>87</v>
      </c>
      <c r="B10" s="86" t="s">
        <v>88</v>
      </c>
      <c r="C10" s="86"/>
      <c r="D10" s="86"/>
      <c r="E10" s="86"/>
      <c r="F10" s="86"/>
      <c r="G10" s="86"/>
      <c r="H10" s="86"/>
      <c r="I10" s="86"/>
      <c r="J10" s="86"/>
      <c r="K10" s="86"/>
      <c r="L10" s="87"/>
      <c r="M10" s="86" t="n">
        <v>12</v>
      </c>
      <c r="N10" s="87"/>
      <c r="O10" s="86" t="n">
        <v>34648973</v>
      </c>
      <c r="P10" s="86"/>
    </row>
    <row r="11" s="82" customFormat="true" ht="28.5" hidden="false" customHeight="true" outlineLevel="0" collapsed="false">
      <c r="A11" s="88"/>
      <c r="B11" s="89" t="s">
        <v>89</v>
      </c>
      <c r="C11" s="89"/>
      <c r="D11" s="89"/>
      <c r="E11" s="89"/>
      <c r="F11" s="89"/>
      <c r="G11" s="89"/>
      <c r="H11" s="89"/>
      <c r="I11" s="89"/>
      <c r="J11" s="90"/>
      <c r="K11" s="89" t="s">
        <v>90</v>
      </c>
      <c r="L11" s="89"/>
      <c r="M11" s="89"/>
      <c r="N11" s="89"/>
      <c r="O11" s="89" t="s">
        <v>91</v>
      </c>
      <c r="P11" s="89"/>
    </row>
    <row r="12" s="82" customFormat="true" ht="0.75" hidden="true" customHeight="true" outlineLevel="0" collapsed="false">
      <c r="A12" s="88"/>
      <c r="B12" s="89"/>
      <c r="C12" s="89"/>
      <c r="D12" s="89"/>
      <c r="E12" s="89"/>
      <c r="F12" s="89"/>
      <c r="G12" s="89"/>
      <c r="H12" s="89"/>
      <c r="I12" s="89"/>
      <c r="J12" s="91"/>
      <c r="K12" s="89"/>
      <c r="L12" s="89"/>
      <c r="M12" s="89"/>
      <c r="N12" s="89"/>
      <c r="O12" s="91"/>
      <c r="P12" s="91"/>
    </row>
    <row r="13" s="82" customFormat="true" ht="30" hidden="false" customHeight="true" outlineLevel="0" collapsed="false">
      <c r="A13" s="85" t="s">
        <v>92</v>
      </c>
      <c r="B13" s="86" t="s">
        <v>88</v>
      </c>
      <c r="C13" s="86"/>
      <c r="D13" s="86"/>
      <c r="E13" s="86"/>
      <c r="F13" s="86"/>
      <c r="G13" s="86"/>
      <c r="H13" s="86"/>
      <c r="I13" s="86"/>
      <c r="J13" s="86"/>
      <c r="K13" s="86"/>
      <c r="L13" s="87"/>
      <c r="M13" s="86" t="s">
        <v>93</v>
      </c>
      <c r="N13" s="87"/>
      <c r="O13" s="86" t="n">
        <v>34648973</v>
      </c>
      <c r="P13" s="86"/>
    </row>
    <row r="14" s="82" customFormat="true" ht="20.25" hidden="false" customHeight="true" outlineLevel="0" collapsed="false">
      <c r="A14" s="88"/>
      <c r="B14" s="89" t="s">
        <v>94</v>
      </c>
      <c r="C14" s="89"/>
      <c r="D14" s="89"/>
      <c r="E14" s="89"/>
      <c r="F14" s="89"/>
      <c r="G14" s="89"/>
      <c r="H14" s="89"/>
      <c r="I14" s="89"/>
      <c r="J14" s="90"/>
      <c r="K14" s="89" t="s">
        <v>95</v>
      </c>
      <c r="L14" s="89"/>
      <c r="M14" s="89"/>
      <c r="N14" s="89"/>
      <c r="O14" s="89" t="s">
        <v>91</v>
      </c>
      <c r="P14" s="89"/>
    </row>
    <row r="15" s="82" customFormat="true" ht="24.75" hidden="false" customHeight="true" outlineLevel="0" collapsed="false">
      <c r="A15" s="88"/>
      <c r="B15" s="89"/>
      <c r="C15" s="89"/>
      <c r="D15" s="89"/>
      <c r="E15" s="89"/>
      <c r="F15" s="89"/>
      <c r="G15" s="89"/>
      <c r="H15" s="89"/>
      <c r="I15" s="89"/>
      <c r="J15" s="91"/>
      <c r="K15" s="89"/>
      <c r="L15" s="89"/>
      <c r="M15" s="89"/>
      <c r="N15" s="89"/>
      <c r="O15" s="91"/>
      <c r="P15" s="91"/>
    </row>
    <row r="16" s="82" customFormat="true" ht="17.25" hidden="false" customHeight="true" outlineLevel="0" collapsed="false">
      <c r="A16" s="85" t="s">
        <v>96</v>
      </c>
      <c r="B16" s="432" t="s">
        <v>36</v>
      </c>
      <c r="C16" s="432"/>
      <c r="D16" s="433" t="n">
        <v>6020</v>
      </c>
      <c r="E16" s="432" t="s">
        <v>349</v>
      </c>
      <c r="F16" s="432"/>
      <c r="G16" s="86" t="s">
        <v>350</v>
      </c>
      <c r="H16" s="86"/>
      <c r="I16" s="86"/>
      <c r="J16" s="86"/>
      <c r="K16" s="86"/>
      <c r="L16" s="86"/>
      <c r="M16" s="86"/>
      <c r="N16" s="86"/>
      <c r="O16" s="434" t="s">
        <v>317</v>
      </c>
      <c r="P16" s="434"/>
    </row>
    <row r="17" s="82" customFormat="true" ht="63.75" hidden="false" customHeight="true" outlineLevel="0" collapsed="false">
      <c r="A17" s="88"/>
      <c r="B17" s="93" t="s">
        <v>351</v>
      </c>
      <c r="C17" s="93"/>
      <c r="D17" s="90" t="s">
        <v>99</v>
      </c>
      <c r="E17" s="93" t="s">
        <v>100</v>
      </c>
      <c r="F17" s="93"/>
      <c r="G17" s="90"/>
      <c r="H17" s="94"/>
      <c r="I17" s="89" t="s">
        <v>101</v>
      </c>
      <c r="J17" s="89"/>
      <c r="K17" s="89"/>
      <c r="L17" s="89"/>
      <c r="M17" s="89"/>
      <c r="N17" s="94" t="s">
        <v>102</v>
      </c>
      <c r="O17" s="93" t="s">
        <v>103</v>
      </c>
      <c r="P17" s="93"/>
    </row>
    <row r="18" s="82" customFormat="true" ht="14.25" hidden="false" customHeight="true" outlineLevel="0" collapsed="false">
      <c r="A18" s="95" t="s">
        <v>104</v>
      </c>
      <c r="B18" s="96" t="s">
        <v>105</v>
      </c>
      <c r="C18" s="96"/>
      <c r="D18" s="96"/>
      <c r="E18" s="96"/>
      <c r="F18" s="96"/>
      <c r="G18" s="96"/>
      <c r="H18" s="96"/>
      <c r="I18" s="96"/>
      <c r="J18" s="96"/>
      <c r="K18" s="96"/>
      <c r="L18" s="96"/>
      <c r="M18" s="96"/>
      <c r="N18" s="96"/>
      <c r="O18" s="96"/>
      <c r="P18" s="96"/>
    </row>
    <row r="19" s="82" customFormat="true" ht="18" hidden="false" customHeight="true" outlineLevel="0" collapsed="false">
      <c r="A19" s="97" t="s">
        <v>106</v>
      </c>
      <c r="B19" s="96" t="s">
        <v>352</v>
      </c>
      <c r="C19" s="96"/>
      <c r="D19" s="96"/>
      <c r="E19" s="96"/>
      <c r="F19" s="96"/>
      <c r="G19" s="96"/>
      <c r="H19" s="96"/>
      <c r="I19" s="96"/>
      <c r="J19" s="96"/>
      <c r="K19" s="96"/>
      <c r="L19" s="96"/>
      <c r="M19" s="96"/>
      <c r="N19" s="96"/>
      <c r="O19" s="96"/>
      <c r="P19" s="96"/>
    </row>
    <row r="20" s="82" customFormat="true" ht="24" hidden="false" customHeight="true" outlineLevel="0" collapsed="false">
      <c r="A20" s="97" t="s">
        <v>108</v>
      </c>
      <c r="B20" s="98" t="s">
        <v>353</v>
      </c>
      <c r="C20" s="98"/>
      <c r="D20" s="98"/>
      <c r="E20" s="98"/>
      <c r="F20" s="98"/>
      <c r="G20" s="98"/>
      <c r="H20" s="98"/>
      <c r="I20" s="98"/>
      <c r="J20" s="98"/>
      <c r="K20" s="98"/>
      <c r="L20" s="98"/>
      <c r="M20" s="98"/>
      <c r="N20" s="98"/>
      <c r="O20" s="98"/>
      <c r="P20" s="98"/>
    </row>
    <row r="21" s="82" customFormat="true" ht="97.5" hidden="false" customHeight="true" outlineLevel="0" collapsed="false">
      <c r="A21" s="97" t="s">
        <v>110</v>
      </c>
      <c r="B21" s="99" t="s">
        <v>354</v>
      </c>
      <c r="C21" s="99"/>
      <c r="D21" s="99"/>
      <c r="E21" s="99"/>
      <c r="F21" s="99"/>
      <c r="G21" s="99"/>
      <c r="H21" s="99"/>
      <c r="I21" s="99"/>
      <c r="J21" s="99"/>
      <c r="K21" s="99"/>
      <c r="L21" s="99"/>
      <c r="M21" s="99"/>
      <c r="N21" s="99"/>
      <c r="O21" s="99"/>
      <c r="P21" s="99"/>
    </row>
    <row r="22" s="82" customFormat="true" ht="14.25" hidden="false" customHeight="true" outlineLevel="0" collapsed="false">
      <c r="A22" s="100" t="s">
        <v>112</v>
      </c>
      <c r="B22" s="101" t="s">
        <v>113</v>
      </c>
      <c r="C22" s="101"/>
      <c r="D22" s="101"/>
      <c r="E22" s="101"/>
      <c r="F22" s="101"/>
      <c r="G22" s="101"/>
      <c r="H22" s="101"/>
      <c r="I22" s="101"/>
      <c r="J22" s="101"/>
      <c r="K22" s="101"/>
      <c r="L22" s="101"/>
      <c r="M22" s="101"/>
      <c r="N22" s="101"/>
      <c r="O22" s="101"/>
      <c r="P22" s="101"/>
      <c r="Q22" s="102"/>
    </row>
    <row r="23" s="82" customFormat="true" ht="17.25" hidden="false" customHeight="true" outlineLevel="0" collapsed="false">
      <c r="A23" s="100" t="s">
        <v>106</v>
      </c>
      <c r="B23" s="101" t="s">
        <v>114</v>
      </c>
      <c r="C23" s="101"/>
      <c r="D23" s="101"/>
      <c r="E23" s="101"/>
      <c r="F23" s="101"/>
      <c r="G23" s="101"/>
      <c r="H23" s="101"/>
      <c r="I23" s="101"/>
      <c r="J23" s="101"/>
      <c r="K23" s="101"/>
      <c r="L23" s="101"/>
      <c r="M23" s="101"/>
      <c r="N23" s="101"/>
      <c r="O23" s="101"/>
      <c r="P23" s="101"/>
      <c r="Q23" s="102"/>
    </row>
    <row r="24" s="82" customFormat="true" ht="15.75" hidden="false" customHeight="false" outlineLevel="0" collapsed="false">
      <c r="A24" s="100"/>
      <c r="B24" s="103"/>
      <c r="C24" s="103"/>
      <c r="D24" s="103"/>
      <c r="E24" s="103"/>
      <c r="F24" s="103"/>
      <c r="G24" s="103"/>
      <c r="H24" s="103"/>
      <c r="I24" s="103"/>
      <c r="J24" s="103"/>
      <c r="K24" s="103"/>
      <c r="L24" s="103"/>
      <c r="M24" s="103"/>
      <c r="N24" s="103"/>
      <c r="O24" s="103"/>
      <c r="P24" s="104" t="s">
        <v>115</v>
      </c>
      <c r="Q24" s="102"/>
    </row>
    <row r="25" s="82" customFormat="true" ht="15.75" hidden="false" customHeight="true" outlineLevel="0" collapsed="false">
      <c r="A25" s="105" t="s">
        <v>116</v>
      </c>
      <c r="B25" s="105" t="s">
        <v>117</v>
      </c>
      <c r="C25" s="105"/>
      <c r="D25" s="105"/>
      <c r="E25" s="105" t="s">
        <v>118</v>
      </c>
      <c r="F25" s="105"/>
      <c r="G25" s="105"/>
      <c r="H25" s="105"/>
      <c r="I25" s="105" t="s">
        <v>119</v>
      </c>
      <c r="J25" s="105"/>
      <c r="K25" s="105"/>
      <c r="L25" s="105"/>
      <c r="M25" s="105" t="s">
        <v>120</v>
      </c>
      <c r="N25" s="105"/>
      <c r="O25" s="105"/>
      <c r="P25" s="105"/>
      <c r="Q25" s="102"/>
    </row>
    <row r="26" s="82" customFormat="true" ht="63.75" hidden="false" customHeight="true" outlineLevel="0" collapsed="false">
      <c r="A26" s="105"/>
      <c r="B26" s="105"/>
      <c r="C26" s="105"/>
      <c r="D26" s="105"/>
      <c r="E26" s="105" t="s">
        <v>121</v>
      </c>
      <c r="F26" s="105" t="s">
        <v>122</v>
      </c>
      <c r="G26" s="106" t="s">
        <v>123</v>
      </c>
      <c r="H26" s="105" t="s">
        <v>124</v>
      </c>
      <c r="I26" s="105" t="s">
        <v>121</v>
      </c>
      <c r="J26" s="105" t="s">
        <v>122</v>
      </c>
      <c r="K26" s="106" t="s">
        <v>123</v>
      </c>
      <c r="L26" s="105" t="s">
        <v>125</v>
      </c>
      <c r="M26" s="105" t="s">
        <v>121</v>
      </c>
      <c r="N26" s="105" t="s">
        <v>122</v>
      </c>
      <c r="O26" s="106" t="s">
        <v>123</v>
      </c>
      <c r="P26" s="105" t="s">
        <v>126</v>
      </c>
      <c r="Q26" s="102"/>
    </row>
    <row r="27" s="82" customFormat="true" ht="15.75" hidden="false" customHeight="true" outlineLevel="0" collapsed="false">
      <c r="A27" s="107" t="s">
        <v>127</v>
      </c>
      <c r="B27" s="107" t="s">
        <v>128</v>
      </c>
      <c r="C27" s="107"/>
      <c r="D27" s="107"/>
      <c r="E27" s="107" t="s">
        <v>129</v>
      </c>
      <c r="F27" s="107" t="s">
        <v>130</v>
      </c>
      <c r="G27" s="107" t="s">
        <v>131</v>
      </c>
      <c r="H27" s="107" t="s">
        <v>132</v>
      </c>
      <c r="I27" s="107" t="s">
        <v>133</v>
      </c>
      <c r="J27" s="107" t="s">
        <v>134</v>
      </c>
      <c r="K27" s="107" t="s">
        <v>135</v>
      </c>
      <c r="L27" s="107" t="s">
        <v>136</v>
      </c>
      <c r="M27" s="107" t="s">
        <v>137</v>
      </c>
      <c r="N27" s="107" t="s">
        <v>138</v>
      </c>
      <c r="O27" s="107" t="s">
        <v>139</v>
      </c>
      <c r="P27" s="107" t="s">
        <v>140</v>
      </c>
      <c r="Q27" s="102"/>
    </row>
    <row r="28" s="82" customFormat="true" ht="15.75" hidden="false" customHeight="true" outlineLevel="0" collapsed="false">
      <c r="A28" s="107"/>
      <c r="B28" s="108" t="s">
        <v>141</v>
      </c>
      <c r="C28" s="108"/>
      <c r="D28" s="108"/>
      <c r="E28" s="109" t="n">
        <v>35000</v>
      </c>
      <c r="F28" s="110" t="s">
        <v>142</v>
      </c>
      <c r="G28" s="110" t="s">
        <v>142</v>
      </c>
      <c r="H28" s="111" t="n">
        <f aca="false">E28</f>
        <v>35000</v>
      </c>
      <c r="I28" s="112" t="n">
        <v>30000</v>
      </c>
      <c r="J28" s="110" t="s">
        <v>142</v>
      </c>
      <c r="K28" s="110" t="s">
        <v>142</v>
      </c>
      <c r="L28" s="111" t="n">
        <f aca="false">I28</f>
        <v>30000</v>
      </c>
      <c r="M28" s="112" t="n">
        <v>35000</v>
      </c>
      <c r="N28" s="110" t="s">
        <v>142</v>
      </c>
      <c r="O28" s="110" t="s">
        <v>142</v>
      </c>
      <c r="P28" s="111" t="n">
        <f aca="false">M28</f>
        <v>35000</v>
      </c>
      <c r="Q28" s="102"/>
    </row>
    <row r="29" s="82" customFormat="true" ht="30.75" hidden="false" customHeight="true" outlineLevel="0" collapsed="false">
      <c r="A29" s="107"/>
      <c r="B29" s="108" t="s">
        <v>143</v>
      </c>
      <c r="C29" s="108"/>
      <c r="D29" s="108"/>
      <c r="E29" s="110" t="s">
        <v>142</v>
      </c>
      <c r="F29" s="111"/>
      <c r="G29" s="111"/>
      <c r="H29" s="111"/>
      <c r="I29" s="110" t="s">
        <v>142</v>
      </c>
      <c r="J29" s="111"/>
      <c r="K29" s="111"/>
      <c r="L29" s="111" t="n">
        <f aca="false">J29</f>
        <v>0</v>
      </c>
      <c r="M29" s="110" t="s">
        <v>142</v>
      </c>
      <c r="N29" s="111"/>
      <c r="O29" s="111"/>
      <c r="P29" s="111"/>
      <c r="Q29" s="102"/>
    </row>
    <row r="30" s="82" customFormat="true" ht="31.5" hidden="false" customHeight="true" outlineLevel="0" collapsed="false">
      <c r="A30" s="107"/>
      <c r="B30" s="108" t="s">
        <v>144</v>
      </c>
      <c r="C30" s="108"/>
      <c r="D30" s="108"/>
      <c r="E30" s="110" t="s">
        <v>142</v>
      </c>
      <c r="F30" s="111"/>
      <c r="G30" s="111"/>
      <c r="H30" s="111" t="n">
        <f aca="false">F30</f>
        <v>0</v>
      </c>
      <c r="I30" s="110" t="s">
        <v>142</v>
      </c>
      <c r="J30" s="111"/>
      <c r="K30" s="111"/>
      <c r="L30" s="111" t="n">
        <f aca="false">J30</f>
        <v>0</v>
      </c>
      <c r="M30" s="110" t="s">
        <v>142</v>
      </c>
      <c r="N30" s="111"/>
      <c r="O30" s="111"/>
      <c r="P30" s="111"/>
      <c r="Q30" s="102"/>
    </row>
    <row r="31" s="82" customFormat="true" ht="15.75" hidden="false" customHeight="true" outlineLevel="0" collapsed="false">
      <c r="A31" s="107"/>
      <c r="B31" s="108" t="s">
        <v>145</v>
      </c>
      <c r="C31" s="108"/>
      <c r="D31" s="108"/>
      <c r="E31" s="110" t="s">
        <v>142</v>
      </c>
      <c r="F31" s="111"/>
      <c r="G31" s="111"/>
      <c r="H31" s="111" t="n">
        <f aca="false">F31</f>
        <v>0</v>
      </c>
      <c r="I31" s="110" t="s">
        <v>142</v>
      </c>
      <c r="J31" s="111"/>
      <c r="K31" s="111"/>
      <c r="L31" s="111" t="n">
        <f aca="false">J31</f>
        <v>0</v>
      </c>
      <c r="M31" s="110" t="s">
        <v>142</v>
      </c>
      <c r="N31" s="111"/>
      <c r="O31" s="111"/>
      <c r="P31" s="111"/>
      <c r="Q31" s="102"/>
    </row>
    <row r="32" s="115" customFormat="true" ht="14.1" hidden="false" customHeight="true" outlineLevel="0" collapsed="false">
      <c r="A32" s="113"/>
      <c r="B32" s="114" t="s">
        <v>63</v>
      </c>
      <c r="C32" s="114"/>
      <c r="D32" s="114"/>
      <c r="E32" s="110" t="n">
        <f aca="false">E20+E28</f>
        <v>35000</v>
      </c>
      <c r="F32" s="110" t="n">
        <f aca="false">SUM(F28:F31)</f>
        <v>0</v>
      </c>
      <c r="G32" s="110" t="n">
        <f aca="false">SUM(G29:G30)</f>
        <v>0</v>
      </c>
      <c r="H32" s="110" t="n">
        <f aca="false">SUM(H28:H31)</f>
        <v>35000</v>
      </c>
      <c r="I32" s="110" t="n">
        <f aca="false">I20+I28</f>
        <v>30000</v>
      </c>
      <c r="J32" s="110" t="n">
        <f aca="false">SUM(J28:J31)</f>
        <v>0</v>
      </c>
      <c r="K32" s="110" t="n">
        <f aca="false">SUM(K29:K30)</f>
        <v>0</v>
      </c>
      <c r="L32" s="110" t="n">
        <f aca="false">SUM(L28:L31)</f>
        <v>30000</v>
      </c>
      <c r="M32" s="110" t="n">
        <f aca="false">M20+M28</f>
        <v>35000</v>
      </c>
      <c r="N32" s="110"/>
      <c r="O32" s="110"/>
      <c r="P32" s="110" t="n">
        <f aca="false">P20+P28</f>
        <v>35000</v>
      </c>
    </row>
    <row r="33" customFormat="false" ht="4.5" hidden="false" customHeight="true" outlineLevel="0" collapsed="false">
      <c r="A33" s="116"/>
      <c r="B33" s="117"/>
      <c r="C33" s="117"/>
      <c r="D33" s="117"/>
      <c r="E33" s="117"/>
      <c r="F33" s="117"/>
      <c r="G33" s="117"/>
      <c r="H33" s="117"/>
      <c r="I33" s="117"/>
      <c r="J33" s="117"/>
      <c r="K33" s="117"/>
      <c r="L33" s="117"/>
      <c r="M33" s="117"/>
      <c r="N33" s="117"/>
      <c r="O33" s="117"/>
      <c r="P33" s="117"/>
      <c r="Q33" s="118"/>
    </row>
    <row r="34" s="82" customFormat="true" ht="17.25" hidden="false" customHeight="true" outlineLevel="0" collapsed="false">
      <c r="A34" s="119" t="s">
        <v>108</v>
      </c>
      <c r="B34" s="120" t="s">
        <v>146</v>
      </c>
      <c r="C34" s="120"/>
      <c r="D34" s="120"/>
      <c r="E34" s="120"/>
      <c r="F34" s="120"/>
      <c r="G34" s="120"/>
      <c r="H34" s="120"/>
      <c r="I34" s="120"/>
      <c r="J34" s="120"/>
      <c r="K34" s="120"/>
      <c r="L34" s="120"/>
      <c r="M34" s="120"/>
      <c r="N34" s="120"/>
      <c r="O34" s="120"/>
      <c r="P34" s="120"/>
    </row>
    <row r="35" s="82" customFormat="true" ht="15" hidden="false" customHeight="true" outlineLevel="0" collapsed="false">
      <c r="A35" s="100"/>
      <c r="B35" s="121"/>
      <c r="C35" s="121"/>
      <c r="D35" s="120"/>
      <c r="E35" s="120"/>
      <c r="F35" s="122"/>
      <c r="G35" s="122"/>
      <c r="H35" s="122"/>
      <c r="I35" s="122"/>
      <c r="J35" s="122"/>
      <c r="K35" s="122"/>
      <c r="L35" s="122"/>
      <c r="M35" s="122"/>
      <c r="N35" s="122"/>
      <c r="O35" s="123" t="s">
        <v>10</v>
      </c>
      <c r="P35" s="123"/>
    </row>
    <row r="36" s="82" customFormat="true" ht="15.75" hidden="false" customHeight="true" outlineLevel="0" collapsed="false">
      <c r="A36" s="124" t="s">
        <v>116</v>
      </c>
      <c r="B36" s="105" t="s">
        <v>117</v>
      </c>
      <c r="C36" s="105"/>
      <c r="D36" s="105"/>
      <c r="E36" s="105"/>
      <c r="F36" s="105"/>
      <c r="G36" s="105"/>
      <c r="H36" s="105"/>
      <c r="I36" s="105" t="s">
        <v>147</v>
      </c>
      <c r="J36" s="105"/>
      <c r="K36" s="105"/>
      <c r="L36" s="105"/>
      <c r="M36" s="105" t="s">
        <v>148</v>
      </c>
      <c r="N36" s="105"/>
      <c r="O36" s="105"/>
      <c r="P36" s="105"/>
    </row>
    <row r="37" s="82" customFormat="true" ht="63" hidden="false" customHeight="false" outlineLevel="0" collapsed="false">
      <c r="A37" s="124"/>
      <c r="B37" s="105"/>
      <c r="C37" s="105"/>
      <c r="D37" s="105"/>
      <c r="E37" s="105"/>
      <c r="F37" s="105"/>
      <c r="G37" s="105"/>
      <c r="H37" s="105"/>
      <c r="I37" s="105" t="s">
        <v>121</v>
      </c>
      <c r="J37" s="105" t="s">
        <v>122</v>
      </c>
      <c r="K37" s="106" t="s">
        <v>123</v>
      </c>
      <c r="L37" s="105" t="s">
        <v>149</v>
      </c>
      <c r="M37" s="105" t="s">
        <v>121</v>
      </c>
      <c r="N37" s="105" t="s">
        <v>122</v>
      </c>
      <c r="O37" s="106" t="s">
        <v>123</v>
      </c>
      <c r="P37" s="105" t="s">
        <v>150</v>
      </c>
    </row>
    <row r="38" s="82" customFormat="true" ht="15.75" hidden="false" customHeight="true" outlineLevel="0" collapsed="false">
      <c r="A38" s="107" t="s">
        <v>127</v>
      </c>
      <c r="B38" s="107" t="s">
        <v>128</v>
      </c>
      <c r="C38" s="107"/>
      <c r="D38" s="107"/>
      <c r="E38" s="107"/>
      <c r="F38" s="107"/>
      <c r="G38" s="107"/>
      <c r="H38" s="107"/>
      <c r="I38" s="125" t="n">
        <v>3</v>
      </c>
      <c r="J38" s="125" t="n">
        <v>4</v>
      </c>
      <c r="K38" s="125" t="n">
        <v>5</v>
      </c>
      <c r="L38" s="125" t="n">
        <v>6</v>
      </c>
      <c r="M38" s="125" t="n">
        <v>7</v>
      </c>
      <c r="N38" s="125" t="n">
        <v>8</v>
      </c>
      <c r="O38" s="125" t="n">
        <v>9</v>
      </c>
      <c r="P38" s="125" t="n">
        <v>10</v>
      </c>
    </row>
    <row r="39" s="82" customFormat="true" ht="15.75" hidden="false" customHeight="true" outlineLevel="0" collapsed="false">
      <c r="A39" s="113"/>
      <c r="B39" s="126" t="s">
        <v>141</v>
      </c>
      <c r="C39" s="126"/>
      <c r="D39" s="126"/>
      <c r="E39" s="126"/>
      <c r="F39" s="126"/>
      <c r="G39" s="126"/>
      <c r="H39" s="126"/>
      <c r="I39" s="127" t="n">
        <v>37800</v>
      </c>
      <c r="J39" s="128" t="s">
        <v>142</v>
      </c>
      <c r="K39" s="128"/>
      <c r="L39" s="129" t="n">
        <f aca="false">I39</f>
        <v>37800</v>
      </c>
      <c r="M39" s="127" t="n">
        <v>40100</v>
      </c>
      <c r="N39" s="128" t="s">
        <v>142</v>
      </c>
      <c r="O39" s="128"/>
      <c r="P39" s="129" t="n">
        <f aca="false">M39</f>
        <v>40100</v>
      </c>
    </row>
    <row r="40" s="82" customFormat="true" ht="15.75" hidden="false" customHeight="true" outlineLevel="0" collapsed="false">
      <c r="A40" s="113"/>
      <c r="B40" s="126" t="s">
        <v>143</v>
      </c>
      <c r="C40" s="126"/>
      <c r="D40" s="126"/>
      <c r="E40" s="126"/>
      <c r="F40" s="126"/>
      <c r="G40" s="126"/>
      <c r="H40" s="126"/>
      <c r="I40" s="128" t="s">
        <v>142</v>
      </c>
      <c r="J40" s="128"/>
      <c r="K40" s="128"/>
      <c r="L40" s="128"/>
      <c r="M40" s="128" t="s">
        <v>142</v>
      </c>
      <c r="N40" s="128"/>
      <c r="O40" s="128"/>
      <c r="P40" s="128"/>
    </row>
    <row r="41" s="82" customFormat="true" ht="15.75" hidden="false" customHeight="true" outlineLevel="0" collapsed="false">
      <c r="A41" s="113"/>
      <c r="B41" s="126" t="s">
        <v>144</v>
      </c>
      <c r="C41" s="126"/>
      <c r="D41" s="126"/>
      <c r="E41" s="126"/>
      <c r="F41" s="126"/>
      <c r="G41" s="126"/>
      <c r="H41" s="126"/>
      <c r="I41" s="128" t="s">
        <v>142</v>
      </c>
      <c r="J41" s="128"/>
      <c r="K41" s="128"/>
      <c r="L41" s="128"/>
      <c r="M41" s="128" t="s">
        <v>142</v>
      </c>
      <c r="N41" s="128"/>
      <c r="O41" s="128"/>
      <c r="P41" s="128"/>
    </row>
    <row r="42" s="82" customFormat="true" ht="15.75" hidden="false" customHeight="true" outlineLevel="0" collapsed="false">
      <c r="A42" s="113"/>
      <c r="B42" s="126" t="s">
        <v>145</v>
      </c>
      <c r="C42" s="126"/>
      <c r="D42" s="126"/>
      <c r="E42" s="126"/>
      <c r="F42" s="126"/>
      <c r="G42" s="126"/>
      <c r="H42" s="126"/>
      <c r="I42" s="128" t="s">
        <v>142</v>
      </c>
      <c r="J42" s="128"/>
      <c r="K42" s="128"/>
      <c r="L42" s="128"/>
      <c r="M42" s="128" t="s">
        <v>142</v>
      </c>
      <c r="N42" s="128"/>
      <c r="O42" s="128"/>
      <c r="P42" s="128"/>
    </row>
    <row r="43" s="82" customFormat="true" ht="15.75" hidden="false" customHeight="true" outlineLevel="0" collapsed="false">
      <c r="A43" s="130"/>
      <c r="B43" s="131" t="s">
        <v>63</v>
      </c>
      <c r="C43" s="131"/>
      <c r="D43" s="131"/>
      <c r="E43" s="131"/>
      <c r="F43" s="131"/>
      <c r="G43" s="131"/>
      <c r="H43" s="131"/>
      <c r="I43" s="132" t="n">
        <f aca="false">I39</f>
        <v>37800</v>
      </c>
      <c r="J43" s="132" t="n">
        <f aca="false">SUM(J40:J41)</f>
        <v>0</v>
      </c>
      <c r="K43" s="132" t="n">
        <f aca="false">SUM(K40:K41)</f>
        <v>0</v>
      </c>
      <c r="L43" s="132" t="n">
        <f aca="false">I43+J43</f>
        <v>37800</v>
      </c>
      <c r="M43" s="132" t="n">
        <f aca="false">M39</f>
        <v>40100</v>
      </c>
      <c r="N43" s="132" t="n">
        <f aca="false">SUM(N40:N41)</f>
        <v>0</v>
      </c>
      <c r="O43" s="132" t="n">
        <f aca="false">SUM(O40:O41)</f>
        <v>0</v>
      </c>
      <c r="P43" s="132" t="n">
        <f aca="false">M43+N43</f>
        <v>40100</v>
      </c>
      <c r="Q43" s="102"/>
    </row>
    <row r="44" customFormat="false" ht="9" hidden="false" customHeight="true" outlineLevel="0" collapsed="false">
      <c r="A44" s="116"/>
      <c r="B44" s="133"/>
      <c r="C44" s="134"/>
      <c r="D44" s="134"/>
      <c r="E44" s="134"/>
      <c r="F44" s="134"/>
      <c r="G44" s="134"/>
      <c r="H44" s="134"/>
      <c r="I44" s="134"/>
      <c r="J44" s="134"/>
      <c r="K44" s="134"/>
      <c r="L44" s="134"/>
      <c r="M44" s="134"/>
      <c r="N44" s="134"/>
      <c r="O44" s="133"/>
      <c r="P44" s="133"/>
    </row>
    <row r="45" s="82" customFormat="true" ht="20.25" hidden="false" customHeight="true" outlineLevel="0" collapsed="false">
      <c r="A45" s="95" t="s">
        <v>151</v>
      </c>
      <c r="B45" s="135" t="s">
        <v>152</v>
      </c>
      <c r="C45" s="135"/>
      <c r="D45" s="135"/>
      <c r="E45" s="135"/>
      <c r="F45" s="135"/>
      <c r="G45" s="135"/>
      <c r="H45" s="135"/>
      <c r="I45" s="135"/>
      <c r="J45" s="135"/>
      <c r="K45" s="135"/>
      <c r="L45" s="135"/>
      <c r="M45" s="135"/>
      <c r="N45" s="135"/>
      <c r="O45" s="135"/>
      <c r="P45" s="135"/>
    </row>
    <row r="46" s="82" customFormat="true" ht="15.75" hidden="false" customHeight="true" outlineLevel="0" collapsed="false">
      <c r="A46" s="136" t="s">
        <v>106</v>
      </c>
      <c r="B46" s="137" t="s">
        <v>153</v>
      </c>
      <c r="C46" s="137"/>
      <c r="D46" s="137"/>
      <c r="E46" s="137"/>
      <c r="F46" s="137"/>
      <c r="G46" s="137"/>
      <c r="H46" s="137"/>
      <c r="I46" s="137"/>
      <c r="J46" s="137"/>
      <c r="K46" s="137"/>
      <c r="L46" s="137"/>
      <c r="M46" s="137"/>
      <c r="N46" s="137"/>
      <c r="O46" s="137"/>
      <c r="P46" s="137"/>
    </row>
    <row r="47" customFormat="false" ht="14.25" hidden="false" customHeight="true" outlineLevel="0" collapsed="false">
      <c r="A47" s="138"/>
      <c r="B47" s="138"/>
      <c r="C47" s="138"/>
      <c r="D47" s="138"/>
      <c r="E47" s="138"/>
      <c r="F47" s="138"/>
      <c r="G47" s="138"/>
      <c r="H47" s="138"/>
      <c r="I47" s="138"/>
      <c r="J47" s="138"/>
      <c r="K47" s="138"/>
      <c r="M47" s="139"/>
      <c r="P47" s="140" t="s">
        <v>10</v>
      </c>
    </row>
    <row r="48" s="82" customFormat="true" ht="15.75" hidden="false" customHeight="true" outlineLevel="0" collapsed="false">
      <c r="A48" s="124" t="s">
        <v>154</v>
      </c>
      <c r="B48" s="124"/>
      <c r="C48" s="141" t="s">
        <v>117</v>
      </c>
      <c r="D48" s="141"/>
      <c r="E48" s="142" t="s">
        <v>118</v>
      </c>
      <c r="F48" s="142"/>
      <c r="G48" s="142"/>
      <c r="H48" s="142"/>
      <c r="I48" s="142" t="s">
        <v>119</v>
      </c>
      <c r="J48" s="142"/>
      <c r="K48" s="142"/>
      <c r="L48" s="142"/>
      <c r="M48" s="142" t="s">
        <v>120</v>
      </c>
      <c r="N48" s="142"/>
      <c r="O48" s="142"/>
      <c r="P48" s="142"/>
    </row>
    <row r="49" s="82" customFormat="true" ht="67.5" hidden="false" customHeight="true" outlineLevel="0" collapsed="false">
      <c r="A49" s="124"/>
      <c r="B49" s="124"/>
      <c r="C49" s="141"/>
      <c r="D49" s="141"/>
      <c r="E49" s="143" t="s">
        <v>121</v>
      </c>
      <c r="F49" s="143" t="s">
        <v>122</v>
      </c>
      <c r="G49" s="106" t="s">
        <v>123</v>
      </c>
      <c r="H49" s="143" t="s">
        <v>124</v>
      </c>
      <c r="I49" s="143" t="s">
        <v>121</v>
      </c>
      <c r="J49" s="143" t="s">
        <v>122</v>
      </c>
      <c r="K49" s="106" t="s">
        <v>123</v>
      </c>
      <c r="L49" s="143" t="s">
        <v>125</v>
      </c>
      <c r="M49" s="143" t="s">
        <v>121</v>
      </c>
      <c r="N49" s="143" t="s">
        <v>122</v>
      </c>
      <c r="O49" s="106" t="s">
        <v>123</v>
      </c>
      <c r="P49" s="143" t="s">
        <v>126</v>
      </c>
    </row>
    <row r="50" s="146" customFormat="true" ht="17.25" hidden="false" customHeight="true" outlineLevel="0" collapsed="false">
      <c r="A50" s="144" t="n">
        <v>1</v>
      </c>
      <c r="B50" s="144"/>
      <c r="C50" s="142" t="n">
        <v>2</v>
      </c>
      <c r="D50" s="142"/>
      <c r="E50" s="142" t="n">
        <v>3</v>
      </c>
      <c r="F50" s="142" t="n">
        <v>4</v>
      </c>
      <c r="G50" s="142" t="n">
        <v>5</v>
      </c>
      <c r="H50" s="142" t="n">
        <v>6</v>
      </c>
      <c r="I50" s="142" t="n">
        <v>7</v>
      </c>
      <c r="J50" s="142" t="n">
        <v>8</v>
      </c>
      <c r="K50" s="142" t="n">
        <v>9</v>
      </c>
      <c r="L50" s="142" t="n">
        <v>10</v>
      </c>
      <c r="M50" s="142" t="n">
        <v>11</v>
      </c>
      <c r="N50" s="145" t="n">
        <v>12</v>
      </c>
      <c r="O50" s="145" t="n">
        <v>13</v>
      </c>
      <c r="P50" s="145" t="n">
        <v>14</v>
      </c>
    </row>
    <row r="51" s="82" customFormat="true" ht="46.5" hidden="false" customHeight="true" outlineLevel="0" collapsed="false">
      <c r="A51" s="144" t="n">
        <v>2610</v>
      </c>
      <c r="B51" s="144"/>
      <c r="C51" s="151" t="s">
        <v>355</v>
      </c>
      <c r="D51" s="151"/>
      <c r="E51" s="148" t="n">
        <f aca="false">E28</f>
        <v>35000</v>
      </c>
      <c r="F51" s="149"/>
      <c r="G51" s="153"/>
      <c r="H51" s="149" t="n">
        <f aca="false">E51+F51</f>
        <v>35000</v>
      </c>
      <c r="I51" s="149" t="n">
        <f aca="false">I28</f>
        <v>30000</v>
      </c>
      <c r="J51" s="149"/>
      <c r="K51" s="148"/>
      <c r="L51" s="148" t="n">
        <f aca="false">I51+J51</f>
        <v>30000</v>
      </c>
      <c r="M51" s="148" t="n">
        <f aca="false">M28</f>
        <v>35000</v>
      </c>
      <c r="N51" s="148"/>
      <c r="O51" s="148"/>
      <c r="P51" s="148" t="n">
        <f aca="false">M51+N51</f>
        <v>35000</v>
      </c>
    </row>
    <row r="52" s="82" customFormat="true" ht="18" hidden="false" customHeight="true" outlineLevel="0" collapsed="false">
      <c r="A52" s="144"/>
      <c r="B52" s="144"/>
      <c r="C52" s="151" t="s">
        <v>174</v>
      </c>
      <c r="D52" s="151"/>
      <c r="E52" s="148" t="n">
        <f aca="false">SUM(E51:E51)</f>
        <v>35000</v>
      </c>
      <c r="F52" s="148" t="n">
        <f aca="false">SUM(F51:F51)</f>
        <v>0</v>
      </c>
      <c r="G52" s="148" t="n">
        <f aca="false">SUM(G51:G51)</f>
        <v>0</v>
      </c>
      <c r="H52" s="148" t="n">
        <f aca="false">SUM(H51:H51)</f>
        <v>35000</v>
      </c>
      <c r="I52" s="148" t="n">
        <f aca="false">SUM(I51:I51)</f>
        <v>30000</v>
      </c>
      <c r="J52" s="148" t="n">
        <f aca="false">SUM(J51:J51)</f>
        <v>0</v>
      </c>
      <c r="K52" s="148" t="n">
        <f aca="false">SUM(K51:K51)</f>
        <v>0</v>
      </c>
      <c r="L52" s="148" t="n">
        <f aca="false">SUM(L51:L51)</f>
        <v>30000</v>
      </c>
      <c r="M52" s="148" t="n">
        <f aca="false">SUM(M51:M51)</f>
        <v>35000</v>
      </c>
      <c r="N52" s="148" t="n">
        <f aca="false">SUM(N51:N51)</f>
        <v>0</v>
      </c>
      <c r="O52" s="148" t="n">
        <f aca="false">SUM(O51:O51)</f>
        <v>0</v>
      </c>
      <c r="P52" s="148" t="n">
        <f aca="false">SUM(P51:P51)</f>
        <v>35000</v>
      </c>
    </row>
    <row r="53" customFormat="false" ht="18.75" hidden="false" customHeight="true" outlineLevel="0" collapsed="false">
      <c r="A53" s="136" t="s">
        <v>108</v>
      </c>
      <c r="B53" s="137" t="s">
        <v>175</v>
      </c>
      <c r="C53" s="137"/>
      <c r="D53" s="137"/>
      <c r="E53" s="137"/>
      <c r="F53" s="137"/>
      <c r="G53" s="137"/>
      <c r="H53" s="137"/>
      <c r="I53" s="137"/>
      <c r="J53" s="137"/>
      <c r="K53" s="137"/>
      <c r="L53" s="137"/>
      <c r="M53" s="137"/>
      <c r="N53" s="137"/>
      <c r="O53" s="137"/>
      <c r="P53" s="137"/>
    </row>
    <row r="54" s="82" customFormat="true" ht="14.25" hidden="false" customHeight="true" outlineLevel="0" collapsed="false">
      <c r="A54" s="154"/>
      <c r="B54" s="154"/>
      <c r="C54" s="154"/>
      <c r="D54" s="154"/>
      <c r="E54" s="154"/>
      <c r="F54" s="154"/>
      <c r="G54" s="154"/>
      <c r="H54" s="154"/>
      <c r="I54" s="154"/>
      <c r="J54" s="154"/>
      <c r="K54" s="154"/>
      <c r="L54" s="155"/>
      <c r="M54" s="156"/>
      <c r="N54" s="155"/>
      <c r="O54" s="155"/>
      <c r="P54" s="157" t="s">
        <v>10</v>
      </c>
    </row>
    <row r="55" s="82" customFormat="true" ht="17.25" hidden="false" customHeight="true" outlineLevel="0" collapsed="false">
      <c r="A55" s="124" t="s">
        <v>176</v>
      </c>
      <c r="B55" s="124"/>
      <c r="C55" s="141" t="s">
        <v>177</v>
      </c>
      <c r="D55" s="141"/>
      <c r="E55" s="142" t="s">
        <v>118</v>
      </c>
      <c r="F55" s="142"/>
      <c r="G55" s="142"/>
      <c r="H55" s="142"/>
      <c r="I55" s="142" t="s">
        <v>119</v>
      </c>
      <c r="J55" s="142"/>
      <c r="K55" s="142"/>
      <c r="L55" s="142"/>
      <c r="M55" s="142" t="s">
        <v>120</v>
      </c>
      <c r="N55" s="142"/>
      <c r="O55" s="142"/>
      <c r="P55" s="142"/>
    </row>
    <row r="56" s="82" customFormat="true" ht="62.25" hidden="false" customHeight="true" outlineLevel="0" collapsed="false">
      <c r="A56" s="124"/>
      <c r="B56" s="124"/>
      <c r="C56" s="141"/>
      <c r="D56" s="141"/>
      <c r="E56" s="143" t="s">
        <v>121</v>
      </c>
      <c r="F56" s="143" t="s">
        <v>122</v>
      </c>
      <c r="G56" s="106" t="s">
        <v>123</v>
      </c>
      <c r="H56" s="143" t="s">
        <v>124</v>
      </c>
      <c r="I56" s="143" t="s">
        <v>121</v>
      </c>
      <c r="J56" s="143" t="s">
        <v>122</v>
      </c>
      <c r="K56" s="106" t="s">
        <v>123</v>
      </c>
      <c r="L56" s="143" t="s">
        <v>125</v>
      </c>
      <c r="M56" s="143" t="s">
        <v>121</v>
      </c>
      <c r="N56" s="143" t="s">
        <v>122</v>
      </c>
      <c r="O56" s="106" t="s">
        <v>123</v>
      </c>
      <c r="P56" s="143" t="s">
        <v>126</v>
      </c>
    </row>
    <row r="57" s="82" customFormat="true" ht="17.25" hidden="false" customHeight="true" outlineLevel="0" collapsed="false">
      <c r="A57" s="158" t="n">
        <v>1</v>
      </c>
      <c r="B57" s="158"/>
      <c r="C57" s="144" t="n">
        <v>2</v>
      </c>
      <c r="D57" s="144"/>
      <c r="E57" s="142" t="n">
        <v>3</v>
      </c>
      <c r="F57" s="142" t="n">
        <v>4</v>
      </c>
      <c r="G57" s="142" t="n">
        <v>5</v>
      </c>
      <c r="H57" s="142" t="n">
        <v>6</v>
      </c>
      <c r="I57" s="142" t="n">
        <v>7</v>
      </c>
      <c r="J57" s="142" t="n">
        <v>8</v>
      </c>
      <c r="K57" s="142" t="n">
        <v>9</v>
      </c>
      <c r="L57" s="142" t="n">
        <v>10</v>
      </c>
      <c r="M57" s="142" t="n">
        <v>11</v>
      </c>
      <c r="N57" s="145" t="n">
        <v>12</v>
      </c>
      <c r="O57" s="145" t="n">
        <v>13</v>
      </c>
      <c r="P57" s="145" t="n">
        <v>14</v>
      </c>
    </row>
    <row r="58" s="82" customFormat="true" ht="16.5" hidden="false" customHeight="true" outlineLevel="0" collapsed="false">
      <c r="A58" s="144"/>
      <c r="B58" s="144"/>
      <c r="C58" s="159"/>
      <c r="D58" s="160"/>
      <c r="E58" s="161"/>
      <c r="F58" s="161"/>
      <c r="G58" s="161"/>
      <c r="H58" s="143"/>
      <c r="I58" s="143"/>
      <c r="J58" s="162"/>
      <c r="K58" s="143"/>
      <c r="L58" s="143"/>
      <c r="M58" s="162"/>
      <c r="N58" s="143"/>
      <c r="O58" s="143"/>
      <c r="P58" s="162"/>
    </row>
    <row r="59" s="82" customFormat="true" ht="15.75" hidden="false" customHeight="true" outlineLevel="0" collapsed="false">
      <c r="A59" s="144"/>
      <c r="B59" s="144"/>
      <c r="C59" s="159" t="s">
        <v>174</v>
      </c>
      <c r="D59" s="160"/>
      <c r="E59" s="161"/>
      <c r="F59" s="161"/>
      <c r="G59" s="161"/>
      <c r="H59" s="163"/>
      <c r="I59" s="163"/>
      <c r="J59" s="163"/>
      <c r="K59" s="163"/>
      <c r="L59" s="163"/>
      <c r="M59" s="163"/>
      <c r="N59" s="163"/>
      <c r="O59" s="163"/>
      <c r="P59" s="163"/>
    </row>
    <row r="60" customFormat="false" ht="9" hidden="false" customHeight="true" outlineLevel="0" collapsed="false">
      <c r="A60" s="164"/>
      <c r="B60" s="165"/>
      <c r="C60" s="165"/>
      <c r="D60" s="165"/>
      <c r="E60" s="165"/>
      <c r="F60" s="165"/>
      <c r="G60" s="165"/>
      <c r="H60" s="165"/>
      <c r="I60" s="165"/>
      <c r="J60" s="165"/>
      <c r="K60" s="164"/>
      <c r="L60" s="164"/>
      <c r="M60" s="166"/>
      <c r="N60" s="164"/>
      <c r="O60" s="164"/>
      <c r="P60" s="166"/>
    </row>
    <row r="61" s="82" customFormat="true" ht="12.75" hidden="false" customHeight="true" outlineLevel="0" collapsed="false">
      <c r="A61" s="136" t="s">
        <v>110</v>
      </c>
      <c r="B61" s="137" t="s">
        <v>178</v>
      </c>
      <c r="C61" s="137"/>
      <c r="D61" s="137"/>
      <c r="E61" s="137"/>
      <c r="F61" s="137"/>
      <c r="G61" s="137"/>
      <c r="H61" s="137"/>
      <c r="I61" s="137"/>
      <c r="J61" s="137"/>
      <c r="K61" s="137"/>
      <c r="L61" s="137"/>
      <c r="M61" s="137"/>
      <c r="N61" s="137"/>
      <c r="O61" s="137"/>
      <c r="P61" s="137"/>
    </row>
    <row r="62" s="82" customFormat="true" ht="16.5" hidden="false" customHeight="true" outlineLevel="0" collapsed="false">
      <c r="A62" s="136"/>
      <c r="B62" s="167"/>
      <c r="C62" s="167"/>
      <c r="D62" s="167"/>
      <c r="E62" s="167"/>
      <c r="F62" s="167"/>
      <c r="G62" s="167"/>
      <c r="H62" s="167"/>
      <c r="I62" s="167"/>
      <c r="J62" s="167"/>
      <c r="K62" s="167"/>
      <c r="L62" s="167"/>
      <c r="M62" s="167"/>
      <c r="N62" s="167"/>
      <c r="O62" s="167"/>
      <c r="P62" s="168" t="s">
        <v>10</v>
      </c>
    </row>
    <row r="63" s="82" customFormat="true" ht="16.5" hidden="false" customHeight="true" outlineLevel="0" collapsed="false">
      <c r="A63" s="124" t="s">
        <v>179</v>
      </c>
      <c r="B63" s="124"/>
      <c r="C63" s="141" t="s">
        <v>177</v>
      </c>
      <c r="D63" s="141"/>
      <c r="E63" s="141"/>
      <c r="F63" s="141"/>
      <c r="G63" s="141"/>
      <c r="H63" s="141"/>
      <c r="I63" s="143" t="s">
        <v>147</v>
      </c>
      <c r="J63" s="143"/>
      <c r="K63" s="143"/>
      <c r="L63" s="143"/>
      <c r="M63" s="143" t="s">
        <v>148</v>
      </c>
      <c r="N63" s="143"/>
      <c r="O63" s="143"/>
      <c r="P63" s="143"/>
    </row>
    <row r="64" s="82" customFormat="true" ht="65.25" hidden="false" customHeight="true" outlineLevel="0" collapsed="false">
      <c r="A64" s="124"/>
      <c r="B64" s="124"/>
      <c r="C64" s="141"/>
      <c r="D64" s="141"/>
      <c r="E64" s="141"/>
      <c r="F64" s="141"/>
      <c r="G64" s="141"/>
      <c r="H64" s="141"/>
      <c r="I64" s="169" t="s">
        <v>121</v>
      </c>
      <c r="J64" s="170" t="s">
        <v>122</v>
      </c>
      <c r="K64" s="106" t="s">
        <v>123</v>
      </c>
      <c r="L64" s="169" t="s">
        <v>124</v>
      </c>
      <c r="M64" s="169" t="s">
        <v>121</v>
      </c>
      <c r="N64" s="171" t="s">
        <v>122</v>
      </c>
      <c r="O64" s="106" t="s">
        <v>123</v>
      </c>
      <c r="P64" s="143" t="s">
        <v>125</v>
      </c>
    </row>
    <row r="65" s="82" customFormat="true" ht="15.75" hidden="false" customHeight="false" outlineLevel="0" collapsed="false">
      <c r="A65" s="143" t="n">
        <v>1</v>
      </c>
      <c r="B65" s="143"/>
      <c r="C65" s="172" t="n">
        <v>2</v>
      </c>
      <c r="D65" s="172"/>
      <c r="E65" s="172"/>
      <c r="F65" s="172"/>
      <c r="G65" s="172"/>
      <c r="H65" s="172"/>
      <c r="I65" s="143" t="n">
        <v>3</v>
      </c>
      <c r="J65" s="173" t="n">
        <v>4</v>
      </c>
      <c r="K65" s="170" t="n">
        <v>5</v>
      </c>
      <c r="L65" s="143" t="n">
        <v>6</v>
      </c>
      <c r="M65" s="143" t="n">
        <v>7</v>
      </c>
      <c r="N65" s="143" t="n">
        <v>8</v>
      </c>
      <c r="O65" s="143" t="n">
        <v>9</v>
      </c>
      <c r="P65" s="141" t="n">
        <v>10</v>
      </c>
    </row>
    <row r="66" s="82" customFormat="true" ht="17.25" hidden="false" customHeight="true" outlineLevel="0" collapsed="false">
      <c r="A66" s="144" t="n">
        <v>2610</v>
      </c>
      <c r="B66" s="144"/>
      <c r="C66" s="174" t="s">
        <v>355</v>
      </c>
      <c r="D66" s="174"/>
      <c r="E66" s="174"/>
      <c r="F66" s="174"/>
      <c r="G66" s="174"/>
      <c r="H66" s="174"/>
      <c r="I66" s="175" t="n">
        <f aca="false">I39</f>
        <v>37800</v>
      </c>
      <c r="J66" s="176"/>
      <c r="K66" s="148"/>
      <c r="L66" s="148" t="n">
        <f aca="false">H65+I66</f>
        <v>37800</v>
      </c>
      <c r="M66" s="177" t="n">
        <f aca="false">M39</f>
        <v>40100</v>
      </c>
      <c r="N66" s="177"/>
      <c r="O66" s="178"/>
      <c r="P66" s="148" t="n">
        <f aca="false">M66+N66</f>
        <v>40100</v>
      </c>
    </row>
    <row r="67" s="82" customFormat="true" ht="15.75" hidden="true" customHeight="true" outlineLevel="0" collapsed="false">
      <c r="A67" s="143"/>
      <c r="B67" s="143"/>
      <c r="C67" s="174" t="s">
        <v>170</v>
      </c>
      <c r="D67" s="174"/>
      <c r="E67" s="174"/>
      <c r="F67" s="174"/>
      <c r="G67" s="174"/>
      <c r="H67" s="174"/>
      <c r="I67" s="175" t="e">
        <f aca="false">#REF!*1.057</f>
        <v>#REF!</v>
      </c>
      <c r="J67" s="148"/>
      <c r="K67" s="179"/>
      <c r="L67" s="148" t="e">
        <f aca="false">H67+I67</f>
        <v>#REF!</v>
      </c>
      <c r="M67" s="177" t="e">
        <f aca="false">I67*1.053</f>
        <v>#REF!</v>
      </c>
      <c r="N67" s="148"/>
      <c r="O67" s="180"/>
      <c r="P67" s="148" t="e">
        <f aca="false">M67+N67</f>
        <v>#REF!</v>
      </c>
    </row>
    <row r="68" s="82" customFormat="true" ht="15.75" hidden="true" customHeight="true" outlineLevel="0" collapsed="false">
      <c r="A68" s="143"/>
      <c r="B68" s="143"/>
      <c r="C68" s="174" t="s">
        <v>180</v>
      </c>
      <c r="D68" s="174"/>
      <c r="E68" s="174"/>
      <c r="F68" s="174"/>
      <c r="G68" s="174"/>
      <c r="H68" s="174"/>
      <c r="I68" s="175" t="e">
        <f aca="false">#REF!*1.057</f>
        <v>#REF!</v>
      </c>
      <c r="J68" s="148"/>
      <c r="K68" s="179"/>
      <c r="L68" s="148" t="e">
        <f aca="false">H68+I68</f>
        <v>#REF!</v>
      </c>
      <c r="M68" s="177" t="e">
        <f aca="false">I68*1.053</f>
        <v>#REF!</v>
      </c>
      <c r="N68" s="148"/>
      <c r="O68" s="180"/>
      <c r="P68" s="148" t="e">
        <f aca="false">M68+N68</f>
        <v>#REF!</v>
      </c>
    </row>
    <row r="69" s="82" customFormat="true" ht="15.75" hidden="true" customHeight="true" outlineLevel="0" collapsed="false">
      <c r="A69" s="143"/>
      <c r="B69" s="143"/>
      <c r="C69" s="174" t="s">
        <v>172</v>
      </c>
      <c r="D69" s="174"/>
      <c r="E69" s="174"/>
      <c r="F69" s="174"/>
      <c r="G69" s="174"/>
      <c r="H69" s="174"/>
      <c r="I69" s="175" t="e">
        <f aca="false">#REF!*1.057</f>
        <v>#REF!</v>
      </c>
      <c r="J69" s="148"/>
      <c r="K69" s="179"/>
      <c r="L69" s="148" t="e">
        <f aca="false">H69+I69</f>
        <v>#REF!</v>
      </c>
      <c r="M69" s="177" t="e">
        <f aca="false">I69*1.053</f>
        <v>#REF!</v>
      </c>
      <c r="N69" s="148"/>
      <c r="O69" s="180"/>
      <c r="P69" s="148" t="e">
        <f aca="false">M69+N69</f>
        <v>#REF!</v>
      </c>
    </row>
    <row r="70" s="82" customFormat="true" ht="15.75" hidden="true" customHeight="true" outlineLevel="0" collapsed="false">
      <c r="A70" s="143"/>
      <c r="B70" s="143"/>
      <c r="C70" s="174" t="s">
        <v>173</v>
      </c>
      <c r="D70" s="174"/>
      <c r="E70" s="174"/>
      <c r="F70" s="174"/>
      <c r="G70" s="174"/>
      <c r="H70" s="174"/>
      <c r="I70" s="175" t="e">
        <f aca="false">#REF!*1.057</f>
        <v>#REF!</v>
      </c>
      <c r="J70" s="175"/>
      <c r="K70" s="181"/>
      <c r="L70" s="148" t="e">
        <f aca="false">H70+I70</f>
        <v>#REF!</v>
      </c>
      <c r="M70" s="177" t="e">
        <f aca="false">I70*1.053</f>
        <v>#REF!</v>
      </c>
      <c r="N70" s="175"/>
      <c r="O70" s="182"/>
      <c r="P70" s="148" t="e">
        <f aca="false">M70+N70</f>
        <v>#REF!</v>
      </c>
    </row>
    <row r="71" s="82" customFormat="true" ht="15.75" hidden="false" customHeight="true" outlineLevel="0" collapsed="false">
      <c r="A71" s="143"/>
      <c r="B71" s="143"/>
      <c r="C71" s="174" t="s">
        <v>181</v>
      </c>
      <c r="D71" s="174"/>
      <c r="E71" s="174"/>
      <c r="F71" s="174"/>
      <c r="G71" s="174"/>
      <c r="H71" s="174"/>
      <c r="I71" s="148" t="n">
        <f aca="false">SUM(I66:I66)</f>
        <v>37800</v>
      </c>
      <c r="J71" s="148" t="n">
        <f aca="false">SUM(J66:J66)</f>
        <v>0</v>
      </c>
      <c r="K71" s="148" t="n">
        <f aca="false">SUM(K66:K66)</f>
        <v>0</v>
      </c>
      <c r="L71" s="148" t="n">
        <f aca="false">SUM(L66:L66)</f>
        <v>37800</v>
      </c>
      <c r="M71" s="148" t="n">
        <f aca="false">SUM(M66:M66)</f>
        <v>40100</v>
      </c>
      <c r="N71" s="148" t="n">
        <f aca="false">SUM(N66:N66)</f>
        <v>0</v>
      </c>
      <c r="O71" s="148" t="n">
        <f aca="false">SUM(O66:O66)</f>
        <v>0</v>
      </c>
      <c r="P71" s="148" t="n">
        <f aca="false">SUM(P66:P66)</f>
        <v>40100</v>
      </c>
    </row>
    <row r="72" customFormat="false" ht="11.25" hidden="false" customHeight="true" outlineLevel="0" collapsed="false">
      <c r="A72" s="183"/>
      <c r="B72" s="183"/>
      <c r="C72" s="184"/>
      <c r="D72" s="184"/>
      <c r="E72" s="184"/>
      <c r="F72" s="184"/>
      <c r="G72" s="184"/>
      <c r="H72" s="183"/>
      <c r="I72" s="183"/>
      <c r="J72" s="184"/>
      <c r="K72" s="185"/>
      <c r="L72" s="186"/>
      <c r="M72" s="183"/>
      <c r="N72" s="183"/>
      <c r="O72" s="185"/>
      <c r="P72" s="185"/>
    </row>
    <row r="73" customFormat="false" ht="14.25" hidden="false" customHeight="true" outlineLevel="0" collapsed="false">
      <c r="A73" s="136" t="s">
        <v>182</v>
      </c>
      <c r="B73" s="137" t="s">
        <v>183</v>
      </c>
      <c r="C73" s="137"/>
      <c r="D73" s="137"/>
      <c r="E73" s="137"/>
      <c r="F73" s="137"/>
      <c r="G73" s="137"/>
      <c r="H73" s="137"/>
      <c r="I73" s="137"/>
      <c r="J73" s="137"/>
      <c r="K73" s="137"/>
      <c r="L73" s="137"/>
      <c r="M73" s="137"/>
      <c r="N73" s="137"/>
      <c r="O73" s="137"/>
      <c r="P73" s="137"/>
    </row>
    <row r="74" customFormat="false" ht="14.25" hidden="false" customHeight="true" outlineLevel="0" collapsed="false">
      <c r="A74" s="187"/>
      <c r="B74" s="188"/>
      <c r="C74" s="188"/>
      <c r="D74" s="188"/>
      <c r="E74" s="188"/>
      <c r="F74" s="188"/>
      <c r="G74" s="188"/>
      <c r="H74" s="188"/>
      <c r="I74" s="188"/>
      <c r="J74" s="188"/>
      <c r="K74" s="188"/>
      <c r="L74" s="188"/>
      <c r="M74" s="188"/>
      <c r="N74" s="188"/>
      <c r="O74" s="188"/>
      <c r="P74" s="168" t="s">
        <v>10</v>
      </c>
    </row>
    <row r="75" s="82" customFormat="true" ht="15" hidden="false" customHeight="true" outlineLevel="0" collapsed="false">
      <c r="A75" s="124" t="s">
        <v>176</v>
      </c>
      <c r="B75" s="124"/>
      <c r="C75" s="169" t="s">
        <v>177</v>
      </c>
      <c r="D75" s="169"/>
      <c r="E75" s="169"/>
      <c r="F75" s="169"/>
      <c r="G75" s="169"/>
      <c r="H75" s="169"/>
      <c r="I75" s="143" t="s">
        <v>147</v>
      </c>
      <c r="J75" s="143"/>
      <c r="K75" s="143"/>
      <c r="L75" s="143"/>
      <c r="M75" s="169" t="s">
        <v>148</v>
      </c>
      <c r="N75" s="169"/>
      <c r="O75" s="169"/>
      <c r="P75" s="169"/>
    </row>
    <row r="76" s="82" customFormat="true" ht="63" hidden="false" customHeight="true" outlineLevel="0" collapsed="false">
      <c r="A76" s="124"/>
      <c r="B76" s="124"/>
      <c r="C76" s="169"/>
      <c r="D76" s="169"/>
      <c r="E76" s="169"/>
      <c r="F76" s="169"/>
      <c r="G76" s="169"/>
      <c r="H76" s="169"/>
      <c r="I76" s="143" t="s">
        <v>121</v>
      </c>
      <c r="J76" s="170" t="s">
        <v>122</v>
      </c>
      <c r="K76" s="106" t="s">
        <v>123</v>
      </c>
      <c r="L76" s="169" t="s">
        <v>124</v>
      </c>
      <c r="M76" s="170" t="s">
        <v>121</v>
      </c>
      <c r="N76" s="143" t="s">
        <v>122</v>
      </c>
      <c r="O76" s="106" t="s">
        <v>123</v>
      </c>
      <c r="P76" s="143" t="s">
        <v>125</v>
      </c>
    </row>
    <row r="77" s="82" customFormat="true" ht="15.75" hidden="false" customHeight="false" outlineLevel="0" collapsed="false">
      <c r="A77" s="143" t="n">
        <v>1</v>
      </c>
      <c r="B77" s="143"/>
      <c r="C77" s="143" t="n">
        <v>2</v>
      </c>
      <c r="D77" s="143"/>
      <c r="E77" s="143"/>
      <c r="F77" s="143"/>
      <c r="G77" s="143"/>
      <c r="H77" s="143"/>
      <c r="I77" s="189" t="n">
        <v>3</v>
      </c>
      <c r="J77" s="190" t="n">
        <v>4</v>
      </c>
      <c r="K77" s="170" t="n">
        <v>5</v>
      </c>
      <c r="L77" s="143" t="n">
        <v>6</v>
      </c>
      <c r="M77" s="191" t="n">
        <v>7</v>
      </c>
      <c r="N77" s="143" t="n">
        <v>8</v>
      </c>
      <c r="O77" s="141" t="n">
        <v>9</v>
      </c>
      <c r="P77" s="143" t="n">
        <v>10</v>
      </c>
    </row>
    <row r="78" s="82" customFormat="true" ht="15.75" hidden="false" customHeight="true" outlineLevel="0" collapsed="false">
      <c r="A78" s="143"/>
      <c r="B78" s="143"/>
      <c r="C78" s="174"/>
      <c r="D78" s="174"/>
      <c r="E78" s="174"/>
      <c r="F78" s="174"/>
      <c r="G78" s="174"/>
      <c r="H78" s="174"/>
      <c r="I78" s="192"/>
      <c r="J78" s="192"/>
      <c r="K78" s="143"/>
      <c r="L78" s="193"/>
      <c r="M78" s="194"/>
      <c r="N78" s="194"/>
      <c r="O78" s="141"/>
      <c r="P78" s="162"/>
    </row>
    <row r="79" s="82" customFormat="true" ht="18" hidden="false" customHeight="true" outlineLevel="0" collapsed="false">
      <c r="A79" s="143"/>
      <c r="B79" s="143"/>
      <c r="C79" s="174" t="s">
        <v>63</v>
      </c>
      <c r="D79" s="174"/>
      <c r="E79" s="174"/>
      <c r="F79" s="174"/>
      <c r="G79" s="174"/>
      <c r="H79" s="174"/>
      <c r="I79" s="192"/>
      <c r="J79" s="195"/>
      <c r="K79" s="163"/>
      <c r="L79" s="196"/>
      <c r="M79" s="194"/>
      <c r="N79" s="194"/>
      <c r="O79" s="197"/>
      <c r="P79" s="163"/>
    </row>
    <row r="80" customFormat="false" ht="0.75" hidden="true" customHeight="true" outlineLevel="0" collapsed="false">
      <c r="A80" s="183"/>
      <c r="B80" s="183"/>
      <c r="C80" s="184"/>
      <c r="D80" s="184"/>
      <c r="E80" s="184"/>
      <c r="F80" s="184"/>
      <c r="G80" s="184"/>
      <c r="H80" s="183"/>
      <c r="I80" s="183"/>
      <c r="J80" s="184"/>
      <c r="K80" s="185"/>
      <c r="L80" s="186"/>
      <c r="M80" s="183"/>
      <c r="N80" s="183"/>
      <c r="O80" s="185"/>
      <c r="P80" s="185"/>
    </row>
    <row r="81" s="82" customFormat="true" ht="17.25" hidden="false" customHeight="true" outlineLevel="0" collapsed="false">
      <c r="A81" s="198" t="s">
        <v>184</v>
      </c>
      <c r="B81" s="199" t="s">
        <v>185</v>
      </c>
      <c r="C81" s="199"/>
      <c r="D81" s="199"/>
      <c r="E81" s="199"/>
      <c r="F81" s="199"/>
      <c r="G81" s="199"/>
      <c r="H81" s="199"/>
      <c r="I81" s="199"/>
      <c r="J81" s="199"/>
      <c r="K81" s="199"/>
      <c r="L81" s="199"/>
      <c r="M81" s="199"/>
      <c r="N81" s="199"/>
      <c r="O81" s="199"/>
      <c r="P81" s="199"/>
    </row>
    <row r="82" s="82" customFormat="true" ht="15.75" hidden="false" customHeight="true" outlineLevel="0" collapsed="false">
      <c r="A82" s="200" t="s">
        <v>186</v>
      </c>
      <c r="B82" s="199" t="s">
        <v>187</v>
      </c>
      <c r="C82" s="199"/>
      <c r="D82" s="199"/>
      <c r="E82" s="199"/>
      <c r="F82" s="199"/>
      <c r="G82" s="199"/>
      <c r="H82" s="199"/>
      <c r="I82" s="199"/>
      <c r="J82" s="199"/>
      <c r="K82" s="199"/>
      <c r="L82" s="199"/>
      <c r="M82" s="199"/>
      <c r="N82" s="199"/>
      <c r="O82" s="199"/>
      <c r="P82" s="199"/>
    </row>
    <row r="83" s="82" customFormat="true" ht="12" hidden="false" customHeight="true" outlineLevel="0" collapsed="false">
      <c r="A83" s="201"/>
      <c r="B83" s="202"/>
      <c r="C83" s="202"/>
      <c r="D83" s="202"/>
      <c r="E83" s="202"/>
      <c r="F83" s="202"/>
      <c r="G83" s="202"/>
      <c r="H83" s="202"/>
      <c r="I83" s="202"/>
      <c r="J83" s="202"/>
      <c r="K83" s="202"/>
      <c r="L83" s="155"/>
      <c r="M83" s="155"/>
      <c r="N83" s="155"/>
      <c r="O83" s="155"/>
      <c r="P83" s="157" t="s">
        <v>10</v>
      </c>
    </row>
    <row r="84" s="82" customFormat="true" ht="17.25" hidden="false" customHeight="true" outlineLevel="0" collapsed="false">
      <c r="A84" s="124" t="s">
        <v>188</v>
      </c>
      <c r="B84" s="143" t="s">
        <v>189</v>
      </c>
      <c r="C84" s="143"/>
      <c r="D84" s="143"/>
      <c r="E84" s="203" t="s">
        <v>118</v>
      </c>
      <c r="F84" s="203"/>
      <c r="G84" s="203"/>
      <c r="H84" s="203"/>
      <c r="I84" s="105" t="s">
        <v>119</v>
      </c>
      <c r="J84" s="105"/>
      <c r="K84" s="105"/>
      <c r="L84" s="105"/>
      <c r="M84" s="204" t="s">
        <v>120</v>
      </c>
      <c r="N84" s="204"/>
      <c r="O84" s="204"/>
      <c r="P84" s="204"/>
    </row>
    <row r="85" s="82" customFormat="true" ht="63.75" hidden="false" customHeight="true" outlineLevel="0" collapsed="false">
      <c r="A85" s="124"/>
      <c r="B85" s="143"/>
      <c r="C85" s="143"/>
      <c r="D85" s="143"/>
      <c r="E85" s="143" t="s">
        <v>121</v>
      </c>
      <c r="F85" s="143" t="s">
        <v>122</v>
      </c>
      <c r="G85" s="106" t="s">
        <v>123</v>
      </c>
      <c r="H85" s="143" t="s">
        <v>124</v>
      </c>
      <c r="I85" s="205" t="s">
        <v>121</v>
      </c>
      <c r="J85" s="205" t="s">
        <v>122</v>
      </c>
      <c r="K85" s="206" t="s">
        <v>123</v>
      </c>
      <c r="L85" s="205" t="s">
        <v>125</v>
      </c>
      <c r="M85" s="143" t="s">
        <v>121</v>
      </c>
      <c r="N85" s="143" t="s">
        <v>122</v>
      </c>
      <c r="O85" s="106" t="s">
        <v>123</v>
      </c>
      <c r="P85" s="143" t="s">
        <v>126</v>
      </c>
    </row>
    <row r="86" s="82" customFormat="true" ht="15.75" hidden="false" customHeight="true" outlineLevel="0" collapsed="false">
      <c r="A86" s="142" t="n">
        <v>1</v>
      </c>
      <c r="B86" s="144" t="n">
        <v>2</v>
      </c>
      <c r="C86" s="144"/>
      <c r="D86" s="144"/>
      <c r="E86" s="144" t="n">
        <v>3</v>
      </c>
      <c r="F86" s="144" t="n">
        <v>4</v>
      </c>
      <c r="G86" s="144" t="n">
        <v>5</v>
      </c>
      <c r="H86" s="144" t="n">
        <v>6</v>
      </c>
      <c r="I86" s="144" t="n">
        <v>7</v>
      </c>
      <c r="J86" s="144" t="n">
        <v>8</v>
      </c>
      <c r="K86" s="144" t="n">
        <v>9</v>
      </c>
      <c r="L86" s="144" t="n">
        <v>10</v>
      </c>
      <c r="M86" s="144" t="n">
        <v>11</v>
      </c>
      <c r="N86" s="145" t="n">
        <v>12</v>
      </c>
      <c r="O86" s="145" t="n">
        <v>13</v>
      </c>
      <c r="P86" s="145" t="n">
        <v>14</v>
      </c>
    </row>
    <row r="87" s="82" customFormat="true" ht="34.5" hidden="false" customHeight="true" outlineLevel="0" collapsed="false">
      <c r="A87" s="143" t="n">
        <v>1</v>
      </c>
      <c r="B87" s="194" t="s">
        <v>350</v>
      </c>
      <c r="C87" s="194"/>
      <c r="D87" s="194"/>
      <c r="E87" s="148" t="n">
        <f aca="false">E51</f>
        <v>35000</v>
      </c>
      <c r="F87" s="148"/>
      <c r="G87" s="148"/>
      <c r="H87" s="148" t="n">
        <f aca="false">E87+F87</f>
        <v>35000</v>
      </c>
      <c r="I87" s="148" t="n">
        <f aca="false">I51</f>
        <v>30000</v>
      </c>
      <c r="J87" s="148"/>
      <c r="K87" s="148"/>
      <c r="L87" s="148" t="n">
        <f aca="false">I87+J87</f>
        <v>30000</v>
      </c>
      <c r="M87" s="148" t="n">
        <f aca="false">M51</f>
        <v>35000</v>
      </c>
      <c r="N87" s="148"/>
      <c r="O87" s="148"/>
      <c r="P87" s="148" t="n">
        <f aca="false">M87+N87</f>
        <v>35000</v>
      </c>
    </row>
    <row r="88" s="82" customFormat="true" ht="18.75" hidden="false" customHeight="true" outlineLevel="0" collapsed="false">
      <c r="A88" s="144"/>
      <c r="B88" s="174" t="s">
        <v>63</v>
      </c>
      <c r="C88" s="174"/>
      <c r="D88" s="174"/>
      <c r="E88" s="148" t="n">
        <f aca="false">SUM(E87:E87)</f>
        <v>35000</v>
      </c>
      <c r="F88" s="148" t="n">
        <f aca="false">SUM(F87:F87)</f>
        <v>0</v>
      </c>
      <c r="G88" s="148" t="n">
        <f aca="false">SUM(G87:G87)</f>
        <v>0</v>
      </c>
      <c r="H88" s="148" t="n">
        <f aca="false">SUM(H87:H87)</f>
        <v>35000</v>
      </c>
      <c r="I88" s="148" t="n">
        <f aca="false">SUM(I87:I87)</f>
        <v>30000</v>
      </c>
      <c r="J88" s="148" t="n">
        <f aca="false">SUM(J87:J87)</f>
        <v>0</v>
      </c>
      <c r="K88" s="148" t="n">
        <f aca="false">SUM(K87:K87)</f>
        <v>0</v>
      </c>
      <c r="L88" s="148" t="n">
        <f aca="false">SUM(L87:L87)</f>
        <v>30000</v>
      </c>
      <c r="M88" s="148" t="n">
        <f aca="false">SUM(M87:M87)</f>
        <v>35000</v>
      </c>
      <c r="N88" s="148" t="n">
        <f aca="false">SUM(N87:N87)</f>
        <v>0</v>
      </c>
      <c r="O88" s="148" t="n">
        <f aca="false">SUM(O87:O87)</f>
        <v>0</v>
      </c>
      <c r="P88" s="148" t="n">
        <f aca="false">SUM(P87:P87)</f>
        <v>35000</v>
      </c>
    </row>
    <row r="89" s="82" customFormat="true" ht="16.5" hidden="false" customHeight="true" outlineLevel="0" collapsed="false">
      <c r="A89" s="207" t="s">
        <v>108</v>
      </c>
      <c r="B89" s="199" t="s">
        <v>192</v>
      </c>
      <c r="C89" s="199"/>
      <c r="D89" s="199"/>
      <c r="E89" s="199"/>
      <c r="F89" s="199"/>
      <c r="G89" s="199"/>
      <c r="H89" s="199"/>
      <c r="I89" s="199"/>
      <c r="J89" s="199"/>
      <c r="K89" s="199"/>
      <c r="L89" s="199"/>
      <c r="M89" s="199"/>
      <c r="N89" s="199"/>
      <c r="O89" s="199"/>
      <c r="P89" s="199"/>
    </row>
    <row r="90" customFormat="false" ht="14.25" hidden="false" customHeight="true" outlineLevel="0" collapsed="false">
      <c r="A90" s="164"/>
      <c r="B90" s="208"/>
      <c r="C90" s="208"/>
      <c r="D90" s="208"/>
      <c r="E90" s="208"/>
      <c r="F90" s="208"/>
      <c r="G90" s="208"/>
      <c r="H90" s="209"/>
      <c r="I90" s="209"/>
      <c r="J90" s="210"/>
      <c r="K90" s="209"/>
      <c r="L90" s="209"/>
      <c r="M90" s="210"/>
      <c r="N90" s="210"/>
      <c r="O90" s="210"/>
      <c r="P90" s="211" t="s">
        <v>10</v>
      </c>
    </row>
    <row r="91" s="82" customFormat="true" ht="18" hidden="false" customHeight="true" outlineLevel="0" collapsed="false">
      <c r="A91" s="124" t="s">
        <v>188</v>
      </c>
      <c r="B91" s="143" t="s">
        <v>189</v>
      </c>
      <c r="C91" s="143"/>
      <c r="D91" s="143"/>
      <c r="E91" s="143"/>
      <c r="F91" s="143"/>
      <c r="G91" s="143"/>
      <c r="H91" s="143"/>
      <c r="I91" s="169" t="s">
        <v>147</v>
      </c>
      <c r="J91" s="169"/>
      <c r="K91" s="169"/>
      <c r="L91" s="169"/>
      <c r="M91" s="169" t="s">
        <v>148</v>
      </c>
      <c r="N91" s="169"/>
      <c r="O91" s="169"/>
      <c r="P91" s="169"/>
    </row>
    <row r="92" s="82" customFormat="true" ht="65.25" hidden="false" customHeight="true" outlineLevel="0" collapsed="false">
      <c r="A92" s="124"/>
      <c r="B92" s="143"/>
      <c r="C92" s="143"/>
      <c r="D92" s="143"/>
      <c r="E92" s="143"/>
      <c r="F92" s="143"/>
      <c r="G92" s="143"/>
      <c r="H92" s="143"/>
      <c r="I92" s="212" t="s">
        <v>121</v>
      </c>
      <c r="J92" s="143" t="s">
        <v>122</v>
      </c>
      <c r="K92" s="106" t="s">
        <v>123</v>
      </c>
      <c r="L92" s="143" t="s">
        <v>124</v>
      </c>
      <c r="M92" s="170" t="s">
        <v>121</v>
      </c>
      <c r="N92" s="143" t="s">
        <v>122</v>
      </c>
      <c r="O92" s="106" t="s">
        <v>123</v>
      </c>
      <c r="P92" s="143" t="s">
        <v>125</v>
      </c>
    </row>
    <row r="93" s="146" customFormat="true" ht="16.5" hidden="false" customHeight="true" outlineLevel="0" collapsed="false">
      <c r="A93" s="142" t="n">
        <v>1</v>
      </c>
      <c r="B93" s="143" t="n">
        <v>2</v>
      </c>
      <c r="C93" s="143"/>
      <c r="D93" s="143"/>
      <c r="E93" s="143"/>
      <c r="F93" s="143"/>
      <c r="G93" s="143"/>
      <c r="H93" s="143"/>
      <c r="I93" s="213" t="n">
        <v>3</v>
      </c>
      <c r="J93" s="214" t="n">
        <v>4</v>
      </c>
      <c r="K93" s="215" t="n">
        <v>5</v>
      </c>
      <c r="L93" s="143" t="n">
        <v>6</v>
      </c>
      <c r="M93" s="215" t="n">
        <v>7</v>
      </c>
      <c r="N93" s="215" t="n">
        <v>8</v>
      </c>
      <c r="O93" s="214" t="n">
        <v>9</v>
      </c>
      <c r="P93" s="215" t="n">
        <v>10</v>
      </c>
    </row>
    <row r="94" s="82" customFormat="true" ht="20.25" hidden="false" customHeight="true" outlineLevel="0" collapsed="false">
      <c r="A94" s="143" t="n">
        <v>1</v>
      </c>
      <c r="B94" s="174" t="s">
        <v>350</v>
      </c>
      <c r="C94" s="174"/>
      <c r="D94" s="174"/>
      <c r="E94" s="174"/>
      <c r="F94" s="174"/>
      <c r="G94" s="174"/>
      <c r="H94" s="174"/>
      <c r="I94" s="216" t="n">
        <f aca="false">I39</f>
        <v>37800</v>
      </c>
      <c r="J94" s="216"/>
      <c r="K94" s="216"/>
      <c r="L94" s="216" t="n">
        <f aca="false">I94+J94</f>
        <v>37800</v>
      </c>
      <c r="M94" s="216" t="n">
        <f aca="false">M39</f>
        <v>40100</v>
      </c>
      <c r="N94" s="216"/>
      <c r="O94" s="216"/>
      <c r="P94" s="216" t="n">
        <f aca="false">M94+N94</f>
        <v>40100</v>
      </c>
    </row>
    <row r="95" s="82" customFormat="true" ht="17.25" hidden="false" customHeight="true" outlineLevel="0" collapsed="false">
      <c r="A95" s="217"/>
      <c r="B95" s="174" t="s">
        <v>63</v>
      </c>
      <c r="C95" s="174"/>
      <c r="D95" s="174"/>
      <c r="E95" s="174"/>
      <c r="F95" s="174"/>
      <c r="G95" s="174"/>
      <c r="H95" s="174"/>
      <c r="I95" s="216" t="n">
        <f aca="false">I94</f>
        <v>37800</v>
      </c>
      <c r="J95" s="216" t="n">
        <f aca="false">J94</f>
        <v>0</v>
      </c>
      <c r="K95" s="216" t="n">
        <f aca="false">K94</f>
        <v>0</v>
      </c>
      <c r="L95" s="216" t="n">
        <f aca="false">L94</f>
        <v>37800</v>
      </c>
      <c r="M95" s="216" t="n">
        <f aca="false">M94</f>
        <v>40100</v>
      </c>
      <c r="N95" s="216" t="n">
        <f aca="false">N94</f>
        <v>0</v>
      </c>
      <c r="O95" s="216" t="n">
        <f aca="false">O94</f>
        <v>0</v>
      </c>
      <c r="P95" s="216" t="n">
        <f aca="false">P94</f>
        <v>40100</v>
      </c>
    </row>
    <row r="96" customFormat="false" ht="8.25" hidden="false" customHeight="true" outlineLevel="0" collapsed="false">
      <c r="A96" s="218"/>
      <c r="B96" s="218"/>
      <c r="C96" s="218"/>
      <c r="D96" s="218"/>
      <c r="E96" s="218"/>
      <c r="F96" s="218"/>
      <c r="G96" s="218"/>
      <c r="H96" s="219"/>
      <c r="I96" s="219"/>
      <c r="J96" s="219"/>
      <c r="K96" s="219"/>
      <c r="L96" s="219"/>
      <c r="M96" s="219"/>
      <c r="N96" s="219"/>
      <c r="O96" s="219"/>
      <c r="P96" s="219"/>
    </row>
    <row r="97" s="82" customFormat="true" ht="15.75" hidden="false" customHeight="false" outlineLevel="0" collapsed="false">
      <c r="A97" s="200" t="s">
        <v>193</v>
      </c>
      <c r="B97" s="220" t="s">
        <v>194</v>
      </c>
      <c r="C97" s="220"/>
      <c r="D97" s="220"/>
      <c r="E97" s="220"/>
      <c r="F97" s="220"/>
      <c r="G97" s="220"/>
      <c r="H97" s="220"/>
      <c r="I97" s="220"/>
      <c r="J97" s="220"/>
      <c r="K97" s="220"/>
      <c r="L97" s="220"/>
      <c r="M97" s="220"/>
      <c r="N97" s="220"/>
      <c r="O97" s="220"/>
      <c r="P97" s="220"/>
    </row>
    <row r="98" s="82" customFormat="true" ht="13.5" hidden="false" customHeight="true" outlineLevel="0" collapsed="false">
      <c r="A98" s="200" t="s">
        <v>106</v>
      </c>
      <c r="B98" s="220" t="s">
        <v>195</v>
      </c>
      <c r="C98" s="220"/>
      <c r="D98" s="220"/>
      <c r="E98" s="220"/>
      <c r="F98" s="220"/>
      <c r="G98" s="220"/>
      <c r="H98" s="220"/>
      <c r="I98" s="220"/>
      <c r="J98" s="220"/>
      <c r="K98" s="220"/>
      <c r="L98" s="220"/>
      <c r="M98" s="220"/>
      <c r="N98" s="220"/>
      <c r="O98" s="220"/>
      <c r="P98" s="220"/>
    </row>
    <row r="99" s="82" customFormat="true" ht="10.5" hidden="false" customHeight="true" outlineLevel="0" collapsed="false">
      <c r="A99" s="200"/>
      <c r="B99" s="220"/>
      <c r="C99" s="220"/>
      <c r="D99" s="220"/>
      <c r="E99" s="220"/>
      <c r="F99" s="220"/>
      <c r="G99" s="220"/>
      <c r="H99" s="220"/>
      <c r="I99" s="220"/>
      <c r="J99" s="220"/>
      <c r="K99" s="220"/>
      <c r="L99" s="220"/>
      <c r="M99" s="220"/>
      <c r="N99" s="220"/>
      <c r="O99" s="220"/>
      <c r="P99" s="211" t="s">
        <v>10</v>
      </c>
    </row>
    <row r="100" s="82" customFormat="true" ht="15.75" hidden="false" customHeight="true" outlineLevel="0" collapsed="false">
      <c r="A100" s="124" t="s">
        <v>188</v>
      </c>
      <c r="B100" s="221" t="s">
        <v>196</v>
      </c>
      <c r="C100" s="221"/>
      <c r="D100" s="221"/>
      <c r="E100" s="143" t="s">
        <v>12</v>
      </c>
      <c r="F100" s="221" t="s">
        <v>197</v>
      </c>
      <c r="G100" s="221"/>
      <c r="H100" s="169" t="s">
        <v>118</v>
      </c>
      <c r="I100" s="169"/>
      <c r="J100" s="169"/>
      <c r="K100" s="222" t="s">
        <v>198</v>
      </c>
      <c r="L100" s="222"/>
      <c r="M100" s="222"/>
      <c r="N100" s="221" t="s">
        <v>120</v>
      </c>
      <c r="O100" s="221"/>
      <c r="P100" s="221"/>
    </row>
    <row r="101" s="82" customFormat="true" ht="32.25" hidden="false" customHeight="true" outlineLevel="0" collapsed="false">
      <c r="A101" s="124"/>
      <c r="B101" s="221"/>
      <c r="C101" s="221"/>
      <c r="D101" s="221"/>
      <c r="E101" s="143"/>
      <c r="F101" s="221"/>
      <c r="G101" s="221"/>
      <c r="H101" s="143" t="s">
        <v>121</v>
      </c>
      <c r="I101" s="143" t="s">
        <v>122</v>
      </c>
      <c r="J101" s="143" t="s">
        <v>199</v>
      </c>
      <c r="K101" s="143" t="s">
        <v>121</v>
      </c>
      <c r="L101" s="143" t="s">
        <v>122</v>
      </c>
      <c r="M101" s="143" t="s">
        <v>200</v>
      </c>
      <c r="N101" s="143" t="s">
        <v>121</v>
      </c>
      <c r="O101" s="143" t="s">
        <v>122</v>
      </c>
      <c r="P101" s="143" t="s">
        <v>126</v>
      </c>
    </row>
    <row r="102" s="82" customFormat="true" ht="15.75" hidden="false" customHeight="true" outlineLevel="0" collapsed="false">
      <c r="A102" s="221" t="n">
        <v>1</v>
      </c>
      <c r="B102" s="223" t="n">
        <v>2</v>
      </c>
      <c r="C102" s="224"/>
      <c r="D102" s="224"/>
      <c r="E102" s="225" t="n">
        <v>3</v>
      </c>
      <c r="F102" s="226" t="n">
        <v>4</v>
      </c>
      <c r="G102" s="226"/>
      <c r="H102" s="226" t="n">
        <v>5</v>
      </c>
      <c r="I102" s="226" t="n">
        <v>6</v>
      </c>
      <c r="J102" s="226" t="n">
        <v>7</v>
      </c>
      <c r="K102" s="227" t="n">
        <v>8</v>
      </c>
      <c r="L102" s="228" t="n">
        <v>9</v>
      </c>
      <c r="M102" s="228" t="n">
        <v>10</v>
      </c>
      <c r="N102" s="228" t="n">
        <v>11</v>
      </c>
      <c r="O102" s="228" t="n">
        <v>12</v>
      </c>
      <c r="P102" s="228" t="n">
        <v>13</v>
      </c>
    </row>
    <row r="103" s="82" customFormat="true" ht="23.25" hidden="false" customHeight="true" outlineLevel="0" collapsed="false">
      <c r="A103" s="229" t="n">
        <v>1</v>
      </c>
      <c r="B103" s="230" t="s">
        <v>350</v>
      </c>
      <c r="C103" s="230"/>
      <c r="D103" s="230"/>
      <c r="E103" s="230"/>
      <c r="F103" s="230"/>
      <c r="G103" s="230"/>
      <c r="H103" s="230"/>
      <c r="I103" s="230"/>
      <c r="J103" s="230"/>
      <c r="K103" s="230"/>
      <c r="L103" s="230"/>
      <c r="M103" s="230"/>
      <c r="N103" s="230"/>
      <c r="O103" s="230"/>
      <c r="P103" s="230"/>
    </row>
    <row r="104" s="82" customFormat="true" ht="15.75" hidden="false" customHeight="true" outlineLevel="0" collapsed="false">
      <c r="A104" s="231"/>
      <c r="B104" s="232" t="s">
        <v>201</v>
      </c>
      <c r="C104" s="232"/>
      <c r="D104" s="232"/>
      <c r="E104" s="194"/>
      <c r="F104" s="221"/>
      <c r="G104" s="221"/>
      <c r="H104" s="194"/>
      <c r="I104" s="194"/>
      <c r="J104" s="194"/>
      <c r="K104" s="233"/>
      <c r="L104" s="233"/>
      <c r="M104" s="233"/>
      <c r="N104" s="233"/>
      <c r="O104" s="233"/>
      <c r="P104" s="233"/>
    </row>
    <row r="105" s="82" customFormat="true" ht="18" hidden="false" customHeight="true" outlineLevel="0" collapsed="false">
      <c r="A105" s="234"/>
      <c r="B105" s="238" t="s">
        <v>356</v>
      </c>
      <c r="C105" s="238"/>
      <c r="D105" s="238"/>
      <c r="E105" s="145" t="s">
        <v>20</v>
      </c>
      <c r="F105" s="142" t="s">
        <v>357</v>
      </c>
      <c r="G105" s="142"/>
      <c r="H105" s="239" t="n">
        <f aca="false">E87</f>
        <v>35000</v>
      </c>
      <c r="I105" s="240"/>
      <c r="J105" s="216" t="n">
        <f aca="false">H105+I105</f>
        <v>35000</v>
      </c>
      <c r="K105" s="239" t="n">
        <f aca="false">I87</f>
        <v>30000</v>
      </c>
      <c r="L105" s="240"/>
      <c r="M105" s="335" t="n">
        <f aca="false">K105+L105</f>
        <v>30000</v>
      </c>
      <c r="N105" s="239" t="n">
        <f aca="false">M87</f>
        <v>35000</v>
      </c>
      <c r="O105" s="240"/>
      <c r="P105" s="335" t="n">
        <f aca="false">N105+O105</f>
        <v>35000</v>
      </c>
    </row>
    <row r="106" s="82" customFormat="true" ht="17.25" hidden="false" customHeight="true" outlineLevel="0" collapsed="false">
      <c r="A106" s="241"/>
      <c r="B106" s="230" t="s">
        <v>207</v>
      </c>
      <c r="C106" s="230"/>
      <c r="D106" s="230"/>
      <c r="E106" s="145"/>
      <c r="F106" s="244"/>
      <c r="G106" s="244"/>
      <c r="H106" s="236"/>
      <c r="I106" s="236"/>
      <c r="J106" s="236"/>
      <c r="K106" s="237"/>
      <c r="L106" s="237"/>
      <c r="M106" s="237"/>
      <c r="N106" s="237"/>
      <c r="O106" s="237"/>
      <c r="P106" s="237"/>
    </row>
    <row r="107" s="82" customFormat="true" ht="29.25" hidden="false" customHeight="true" outlineLevel="0" collapsed="false">
      <c r="A107" s="241"/>
      <c r="B107" s="174" t="s">
        <v>358</v>
      </c>
      <c r="C107" s="174"/>
      <c r="D107" s="174"/>
      <c r="E107" s="145" t="s">
        <v>203</v>
      </c>
      <c r="F107" s="142" t="s">
        <v>357</v>
      </c>
      <c r="G107" s="142"/>
      <c r="H107" s="148" t="n">
        <v>1</v>
      </c>
      <c r="I107" s="148"/>
      <c r="J107" s="148" t="n">
        <f aca="false">H107+I107</f>
        <v>1</v>
      </c>
      <c r="K107" s="237" t="n">
        <v>1</v>
      </c>
      <c r="L107" s="237"/>
      <c r="M107" s="237" t="n">
        <f aca="false">K107+L107</f>
        <v>1</v>
      </c>
      <c r="N107" s="237" t="n">
        <v>1</v>
      </c>
      <c r="O107" s="237"/>
      <c r="P107" s="237" t="n">
        <f aca="false">N107+O107</f>
        <v>1</v>
      </c>
    </row>
    <row r="108" s="82" customFormat="true" ht="30.75" hidden="false" customHeight="true" outlineLevel="0" collapsed="false">
      <c r="A108" s="241"/>
      <c r="B108" s="174" t="s">
        <v>359</v>
      </c>
      <c r="C108" s="174"/>
      <c r="D108" s="174"/>
      <c r="E108" s="145" t="s">
        <v>203</v>
      </c>
      <c r="F108" s="142" t="s">
        <v>357</v>
      </c>
      <c r="G108" s="142"/>
      <c r="H108" s="148" t="n">
        <v>5</v>
      </c>
      <c r="I108" s="148"/>
      <c r="J108" s="148" t="n">
        <f aca="false">H108+I108</f>
        <v>5</v>
      </c>
      <c r="K108" s="237" t="n">
        <v>5</v>
      </c>
      <c r="L108" s="237"/>
      <c r="M108" s="237" t="n">
        <f aca="false">K108+L108</f>
        <v>5</v>
      </c>
      <c r="N108" s="237" t="n">
        <v>5</v>
      </c>
      <c r="O108" s="237"/>
      <c r="P108" s="237" t="n">
        <f aca="false">N108+O108</f>
        <v>5</v>
      </c>
    </row>
    <row r="109" s="82" customFormat="true" ht="15.75" hidden="false" customHeight="true" outlineLevel="0" collapsed="false">
      <c r="A109" s="241"/>
      <c r="B109" s="230" t="s">
        <v>212</v>
      </c>
      <c r="C109" s="230"/>
      <c r="D109" s="230"/>
      <c r="E109" s="143"/>
      <c r="F109" s="245"/>
      <c r="G109" s="245"/>
      <c r="H109" s="148"/>
      <c r="I109" s="148"/>
      <c r="J109" s="148"/>
      <c r="K109" s="237"/>
      <c r="L109" s="237"/>
      <c r="M109" s="237"/>
      <c r="N109" s="237"/>
      <c r="O109" s="237"/>
      <c r="P109" s="237"/>
    </row>
    <row r="110" s="82" customFormat="true" ht="30" hidden="false" customHeight="true" outlineLevel="0" collapsed="false">
      <c r="A110" s="246"/>
      <c r="B110" s="174" t="s">
        <v>360</v>
      </c>
      <c r="C110" s="174"/>
      <c r="D110" s="174"/>
      <c r="E110" s="145" t="s">
        <v>20</v>
      </c>
      <c r="F110" s="221" t="s">
        <v>214</v>
      </c>
      <c r="G110" s="221"/>
      <c r="H110" s="148" t="n">
        <v>7000</v>
      </c>
      <c r="I110" s="148"/>
      <c r="J110" s="148" t="n">
        <f aca="false">H110+I110</f>
        <v>7000</v>
      </c>
      <c r="K110" s="237" t="n">
        <v>6000</v>
      </c>
      <c r="L110" s="237"/>
      <c r="M110" s="237" t="n">
        <f aca="false">K110+L110</f>
        <v>6000</v>
      </c>
      <c r="N110" s="237" t="n">
        <v>7000</v>
      </c>
      <c r="O110" s="237"/>
      <c r="P110" s="237" t="n">
        <f aca="false">N110+O110</f>
        <v>7000</v>
      </c>
    </row>
    <row r="111" s="82" customFormat="true" ht="15.75" hidden="false" customHeight="true" outlineLevel="0" collapsed="false">
      <c r="A111" s="253"/>
      <c r="B111" s="254" t="s">
        <v>217</v>
      </c>
      <c r="C111" s="255"/>
      <c r="D111" s="255"/>
      <c r="E111" s="145"/>
      <c r="F111" s="221"/>
      <c r="G111" s="221"/>
      <c r="H111" s="194"/>
      <c r="I111" s="194"/>
      <c r="J111" s="194"/>
      <c r="K111" s="221"/>
      <c r="L111" s="221"/>
      <c r="M111" s="237"/>
      <c r="N111" s="221"/>
      <c r="O111" s="221"/>
      <c r="P111" s="233"/>
    </row>
    <row r="112" s="82" customFormat="true" ht="48" hidden="false" customHeight="true" outlineLevel="0" collapsed="false">
      <c r="A112" s="257"/>
      <c r="B112" s="174" t="s">
        <v>361</v>
      </c>
      <c r="C112" s="174"/>
      <c r="D112" s="174"/>
      <c r="E112" s="145" t="s">
        <v>219</v>
      </c>
      <c r="F112" s="221" t="s">
        <v>220</v>
      </c>
      <c r="G112" s="221"/>
      <c r="H112" s="194" t="n">
        <v>100</v>
      </c>
      <c r="I112" s="194"/>
      <c r="J112" s="194" t="n">
        <v>100</v>
      </c>
      <c r="K112" s="248" t="n">
        <v>100</v>
      </c>
      <c r="L112" s="221"/>
      <c r="M112" s="237" t="n">
        <v>100</v>
      </c>
      <c r="N112" s="248" t="n">
        <v>100</v>
      </c>
      <c r="O112" s="221"/>
      <c r="P112" s="233" t="n">
        <v>100</v>
      </c>
    </row>
    <row r="113" s="82" customFormat="true" ht="15.75" hidden="false" customHeight="true" outlineLevel="0" collapsed="false">
      <c r="A113" s="155"/>
      <c r="B113" s="155"/>
      <c r="C113" s="155"/>
      <c r="D113" s="155"/>
      <c r="E113" s="155"/>
      <c r="F113" s="155"/>
      <c r="G113" s="155"/>
      <c r="H113" s="155"/>
      <c r="I113" s="155"/>
      <c r="J113" s="155"/>
      <c r="K113" s="155"/>
      <c r="L113" s="155"/>
      <c r="M113" s="155"/>
      <c r="N113" s="155"/>
      <c r="O113" s="155"/>
      <c r="P113" s="155"/>
    </row>
    <row r="114" s="82" customFormat="true" ht="15.75" hidden="false" customHeight="false" outlineLevel="0" collapsed="false">
      <c r="A114" s="200" t="s">
        <v>108</v>
      </c>
      <c r="B114" s="220" t="s">
        <v>224</v>
      </c>
      <c r="C114" s="220"/>
      <c r="D114" s="220"/>
      <c r="E114" s="220"/>
      <c r="F114" s="220"/>
      <c r="G114" s="220"/>
      <c r="H114" s="220"/>
      <c r="I114" s="220"/>
      <c r="J114" s="220"/>
      <c r="K114" s="220"/>
      <c r="L114" s="220"/>
      <c r="M114" s="220"/>
      <c r="N114" s="220"/>
      <c r="O114" s="220"/>
      <c r="P114" s="220"/>
    </row>
    <row r="115" s="82" customFormat="true" ht="15.75" hidden="false" customHeight="false" outlineLevel="0" collapsed="false">
      <c r="A115" s="200"/>
      <c r="B115" s="220"/>
      <c r="C115" s="220"/>
      <c r="D115" s="220"/>
      <c r="E115" s="220"/>
      <c r="F115" s="220"/>
      <c r="G115" s="220"/>
      <c r="H115" s="220"/>
      <c r="I115" s="220"/>
      <c r="J115" s="220"/>
      <c r="K115" s="220"/>
      <c r="L115" s="220"/>
      <c r="M115" s="220"/>
      <c r="N115" s="220"/>
      <c r="O115" s="220"/>
      <c r="P115" s="211" t="s">
        <v>10</v>
      </c>
    </row>
    <row r="116" s="82" customFormat="true" ht="15.75" hidden="false" customHeight="true" outlineLevel="0" collapsed="false">
      <c r="A116" s="263" t="s">
        <v>188</v>
      </c>
      <c r="B116" s="221" t="s">
        <v>196</v>
      </c>
      <c r="C116" s="221"/>
      <c r="D116" s="221"/>
      <c r="E116" s="221"/>
      <c r="F116" s="212" t="s">
        <v>12</v>
      </c>
      <c r="G116" s="212"/>
      <c r="H116" s="143" t="s">
        <v>197</v>
      </c>
      <c r="I116" s="143"/>
      <c r="J116" s="143"/>
      <c r="K116" s="105" t="s">
        <v>147</v>
      </c>
      <c r="L116" s="105"/>
      <c r="M116" s="105"/>
      <c r="N116" s="204" t="s">
        <v>148</v>
      </c>
      <c r="O116" s="204"/>
      <c r="P116" s="204"/>
    </row>
    <row r="117" s="82" customFormat="true" ht="31.5" hidden="false" customHeight="true" outlineLevel="0" collapsed="false">
      <c r="A117" s="263"/>
      <c r="B117" s="221"/>
      <c r="C117" s="221"/>
      <c r="D117" s="221"/>
      <c r="E117" s="221"/>
      <c r="F117" s="212"/>
      <c r="G117" s="212"/>
      <c r="H117" s="143"/>
      <c r="I117" s="143"/>
      <c r="J117" s="143"/>
      <c r="K117" s="143" t="s">
        <v>121</v>
      </c>
      <c r="L117" s="143" t="s">
        <v>122</v>
      </c>
      <c r="M117" s="143" t="s">
        <v>199</v>
      </c>
      <c r="N117" s="143" t="s">
        <v>121</v>
      </c>
      <c r="O117" s="143" t="s">
        <v>122</v>
      </c>
      <c r="P117" s="143" t="s">
        <v>200</v>
      </c>
    </row>
    <row r="118" s="82" customFormat="true" ht="15.75" hidden="false" customHeight="false" outlineLevel="0" collapsed="false">
      <c r="A118" s="222" t="n">
        <v>1</v>
      </c>
      <c r="B118" s="226" t="n">
        <v>2</v>
      </c>
      <c r="C118" s="226"/>
      <c r="D118" s="226"/>
      <c r="E118" s="226"/>
      <c r="F118" s="191" t="n">
        <v>3</v>
      </c>
      <c r="G118" s="191"/>
      <c r="H118" s="169" t="n">
        <v>4</v>
      </c>
      <c r="I118" s="169"/>
      <c r="J118" s="169"/>
      <c r="K118" s="169" t="n">
        <v>5</v>
      </c>
      <c r="L118" s="169" t="n">
        <v>6</v>
      </c>
      <c r="M118" s="264" t="n">
        <v>7</v>
      </c>
      <c r="N118" s="264" t="n">
        <v>8</v>
      </c>
      <c r="O118" s="264" t="n">
        <v>9</v>
      </c>
      <c r="P118" s="264" t="n">
        <v>10</v>
      </c>
    </row>
    <row r="119" s="82" customFormat="true" ht="26.25" hidden="false" customHeight="true" outlineLevel="0" collapsed="false">
      <c r="A119" s="265" t="n">
        <v>1</v>
      </c>
      <c r="B119" s="230" t="s">
        <v>350</v>
      </c>
      <c r="C119" s="230"/>
      <c r="D119" s="230"/>
      <c r="E119" s="230"/>
      <c r="F119" s="230"/>
      <c r="G119" s="230"/>
      <c r="H119" s="230"/>
      <c r="I119" s="230"/>
      <c r="J119" s="230"/>
      <c r="K119" s="230"/>
      <c r="L119" s="230"/>
      <c r="M119" s="230"/>
      <c r="N119" s="230"/>
      <c r="O119" s="230"/>
      <c r="P119" s="230"/>
    </row>
    <row r="120" s="82" customFormat="true" ht="15.75" hidden="false" customHeight="false" outlineLevel="0" collapsed="false">
      <c r="A120" s="246"/>
      <c r="B120" s="266" t="s">
        <v>201</v>
      </c>
      <c r="C120" s="266"/>
      <c r="D120" s="266"/>
      <c r="E120" s="266"/>
      <c r="F120" s="170"/>
      <c r="G120" s="170"/>
      <c r="H120" s="143"/>
      <c r="I120" s="143"/>
      <c r="J120" s="143"/>
      <c r="K120" s="194"/>
      <c r="L120" s="194"/>
      <c r="M120" s="267"/>
      <c r="N120" s="267"/>
      <c r="O120" s="267"/>
      <c r="P120" s="267"/>
    </row>
    <row r="121" s="82" customFormat="true" ht="17.25" hidden="false" customHeight="true" outlineLevel="0" collapsed="false">
      <c r="A121" s="246"/>
      <c r="B121" s="238" t="s">
        <v>356</v>
      </c>
      <c r="C121" s="238"/>
      <c r="D121" s="238"/>
      <c r="E121" s="238"/>
      <c r="F121" s="145" t="s">
        <v>20</v>
      </c>
      <c r="G121" s="145"/>
      <c r="H121" s="145" t="s">
        <v>357</v>
      </c>
      <c r="I121" s="145"/>
      <c r="J121" s="145"/>
      <c r="K121" s="148" t="n">
        <f aca="false">I94</f>
        <v>37800</v>
      </c>
      <c r="L121" s="148"/>
      <c r="M121" s="269" t="n">
        <f aca="false">K121+L121</f>
        <v>37800</v>
      </c>
      <c r="N121" s="269" t="n">
        <f aca="false">M94</f>
        <v>40100</v>
      </c>
      <c r="O121" s="269"/>
      <c r="P121" s="269" t="n">
        <f aca="false">N121+O121</f>
        <v>40100</v>
      </c>
    </row>
    <row r="122" s="82" customFormat="true" ht="15" hidden="false" customHeight="true" outlineLevel="0" collapsed="false">
      <c r="A122" s="241"/>
      <c r="B122" s="270" t="s">
        <v>207</v>
      </c>
      <c r="C122" s="270"/>
      <c r="D122" s="270"/>
      <c r="E122" s="270"/>
      <c r="F122" s="143"/>
      <c r="G122" s="143"/>
      <c r="H122" s="143"/>
      <c r="I122" s="143"/>
      <c r="J122" s="143"/>
      <c r="K122" s="148"/>
      <c r="L122" s="148"/>
      <c r="M122" s="271"/>
      <c r="N122" s="271"/>
      <c r="O122" s="271"/>
      <c r="P122" s="271"/>
    </row>
    <row r="123" s="82" customFormat="true" ht="32.25" hidden="false" customHeight="true" outlineLevel="0" collapsed="false">
      <c r="A123" s="241"/>
      <c r="B123" s="174" t="s">
        <v>358</v>
      </c>
      <c r="C123" s="174"/>
      <c r="D123" s="174"/>
      <c r="E123" s="174"/>
      <c r="F123" s="170" t="s">
        <v>203</v>
      </c>
      <c r="G123" s="170"/>
      <c r="H123" s="143" t="s">
        <v>357</v>
      </c>
      <c r="I123" s="143"/>
      <c r="J123" s="143"/>
      <c r="K123" s="149" t="n">
        <v>1</v>
      </c>
      <c r="L123" s="148"/>
      <c r="M123" s="269" t="n">
        <f aca="false">K123+L123</f>
        <v>1</v>
      </c>
      <c r="N123" s="435" t="n">
        <v>1</v>
      </c>
      <c r="O123" s="271"/>
      <c r="P123" s="269" t="n">
        <f aca="false">N123+O123</f>
        <v>1</v>
      </c>
    </row>
    <row r="124" s="82" customFormat="true" ht="33" hidden="false" customHeight="true" outlineLevel="0" collapsed="false">
      <c r="A124" s="241"/>
      <c r="B124" s="272" t="s">
        <v>359</v>
      </c>
      <c r="C124" s="272"/>
      <c r="D124" s="272"/>
      <c r="E124" s="272"/>
      <c r="F124" s="170" t="s">
        <v>203</v>
      </c>
      <c r="G124" s="170"/>
      <c r="H124" s="143" t="s">
        <v>357</v>
      </c>
      <c r="I124" s="143"/>
      <c r="J124" s="143"/>
      <c r="K124" s="149" t="n">
        <v>5</v>
      </c>
      <c r="L124" s="148"/>
      <c r="M124" s="269" t="n">
        <f aca="false">K124+L124</f>
        <v>5</v>
      </c>
      <c r="N124" s="435" t="n">
        <v>5</v>
      </c>
      <c r="O124" s="271"/>
      <c r="P124" s="269" t="n">
        <f aca="false">N124+O124</f>
        <v>5</v>
      </c>
    </row>
    <row r="125" s="82" customFormat="true" ht="15.75" hidden="false" customHeight="true" outlineLevel="0" collapsed="false">
      <c r="A125" s="241"/>
      <c r="B125" s="270" t="s">
        <v>212</v>
      </c>
      <c r="C125" s="270"/>
      <c r="D125" s="270"/>
      <c r="E125" s="270"/>
      <c r="F125" s="143"/>
      <c r="G125" s="143"/>
      <c r="H125" s="245"/>
      <c r="I125" s="245"/>
      <c r="J125" s="245"/>
      <c r="K125" s="148"/>
      <c r="L125" s="148"/>
      <c r="M125" s="271"/>
      <c r="N125" s="271"/>
      <c r="O125" s="271"/>
      <c r="P125" s="271"/>
    </row>
    <row r="126" s="82" customFormat="true" ht="32.25" hidden="false" customHeight="true" outlineLevel="0" collapsed="false">
      <c r="A126" s="246"/>
      <c r="B126" s="272" t="s">
        <v>360</v>
      </c>
      <c r="C126" s="272"/>
      <c r="D126" s="272"/>
      <c r="E126" s="272"/>
      <c r="F126" s="221" t="s">
        <v>20</v>
      </c>
      <c r="G126" s="221"/>
      <c r="H126" s="143" t="s">
        <v>214</v>
      </c>
      <c r="I126" s="143"/>
      <c r="J126" s="143"/>
      <c r="K126" s="148" t="n">
        <v>7560</v>
      </c>
      <c r="L126" s="148"/>
      <c r="M126" s="269" t="n">
        <f aca="false">K126+L126</f>
        <v>7560</v>
      </c>
      <c r="N126" s="271" t="n">
        <v>8020</v>
      </c>
      <c r="O126" s="271"/>
      <c r="P126" s="269" t="n">
        <f aca="false">N126+O126</f>
        <v>8020</v>
      </c>
    </row>
    <row r="127" s="82" customFormat="true" ht="15.75" hidden="false" customHeight="true" outlineLevel="0" collapsed="false">
      <c r="A127" s="258"/>
      <c r="B127" s="230" t="s">
        <v>217</v>
      </c>
      <c r="C127" s="230"/>
      <c r="D127" s="230"/>
      <c r="E127" s="230"/>
      <c r="F127" s="143"/>
      <c r="G127" s="143"/>
      <c r="H127" s="245"/>
      <c r="I127" s="245"/>
      <c r="J127" s="245"/>
      <c r="K127" s="256"/>
      <c r="L127" s="256"/>
      <c r="M127" s="105"/>
      <c r="N127" s="105"/>
      <c r="O127" s="105"/>
      <c r="P127" s="273"/>
    </row>
    <row r="128" s="82" customFormat="true" ht="40.5" hidden="false" customHeight="true" outlineLevel="0" collapsed="false">
      <c r="A128" s="258"/>
      <c r="B128" s="174" t="s">
        <v>361</v>
      </c>
      <c r="C128" s="174"/>
      <c r="D128" s="174"/>
      <c r="E128" s="174"/>
      <c r="F128" s="143" t="s">
        <v>219</v>
      </c>
      <c r="G128" s="143"/>
      <c r="H128" s="221" t="s">
        <v>220</v>
      </c>
      <c r="I128" s="221"/>
      <c r="J128" s="221"/>
      <c r="K128" s="256" t="n">
        <v>100</v>
      </c>
      <c r="L128" s="256"/>
      <c r="M128" s="436" t="n">
        <v>100</v>
      </c>
      <c r="N128" s="436" t="n">
        <v>100</v>
      </c>
      <c r="O128" s="105"/>
      <c r="P128" s="273" t="n">
        <v>100</v>
      </c>
    </row>
    <row r="129" s="82" customFormat="true" ht="21" hidden="false" customHeight="true" outlineLevel="0" collapsed="false">
      <c r="A129" s="207" t="s">
        <v>228</v>
      </c>
      <c r="B129" s="98" t="s">
        <v>229</v>
      </c>
      <c r="C129" s="98"/>
      <c r="D129" s="98"/>
      <c r="E129" s="98"/>
      <c r="F129" s="98"/>
      <c r="G129" s="98"/>
      <c r="H129" s="98"/>
      <c r="I129" s="98"/>
      <c r="J129" s="98"/>
      <c r="K129" s="98"/>
      <c r="L129" s="98"/>
      <c r="M129" s="98"/>
      <c r="N129" s="155"/>
      <c r="O129" s="211"/>
      <c r="P129" s="211"/>
    </row>
    <row r="130" s="82" customFormat="true" ht="15" hidden="false" customHeight="true" outlineLevel="0" collapsed="false">
      <c r="A130" s="207"/>
      <c r="B130" s="98"/>
      <c r="C130" s="98"/>
      <c r="D130" s="98"/>
      <c r="E130" s="98"/>
      <c r="F130" s="98"/>
      <c r="G130" s="98"/>
      <c r="H130" s="98"/>
      <c r="I130" s="98"/>
      <c r="J130" s="98"/>
      <c r="K130" s="98"/>
      <c r="L130" s="98"/>
      <c r="M130" s="98"/>
      <c r="N130" s="155"/>
      <c r="O130" s="211"/>
      <c r="P130" s="211" t="s">
        <v>10</v>
      </c>
    </row>
    <row r="131" s="82" customFormat="true" ht="31.5" hidden="false" customHeight="true" outlineLevel="0" collapsed="false">
      <c r="A131" s="105" t="s">
        <v>177</v>
      </c>
      <c r="B131" s="105"/>
      <c r="C131" s="105"/>
      <c r="D131" s="105"/>
      <c r="E131" s="105"/>
      <c r="F131" s="105"/>
      <c r="G131" s="204" t="s">
        <v>118</v>
      </c>
      <c r="H131" s="204"/>
      <c r="I131" s="105" t="s">
        <v>119</v>
      </c>
      <c r="J131" s="105"/>
      <c r="K131" s="105" t="s">
        <v>120</v>
      </c>
      <c r="L131" s="105"/>
      <c r="M131" s="203" t="s">
        <v>147</v>
      </c>
      <c r="N131" s="203"/>
      <c r="O131" s="105" t="s">
        <v>148</v>
      </c>
      <c r="P131" s="105"/>
    </row>
    <row r="132" s="82" customFormat="true" ht="36" hidden="false" customHeight="true" outlineLevel="0" collapsed="false">
      <c r="A132" s="105"/>
      <c r="B132" s="105"/>
      <c r="C132" s="105"/>
      <c r="D132" s="105"/>
      <c r="E132" s="105"/>
      <c r="F132" s="105"/>
      <c r="G132" s="277" t="s">
        <v>121</v>
      </c>
      <c r="H132" s="264" t="s">
        <v>122</v>
      </c>
      <c r="I132" s="264" t="s">
        <v>121</v>
      </c>
      <c r="J132" s="264" t="s">
        <v>122</v>
      </c>
      <c r="K132" s="264" t="s">
        <v>121</v>
      </c>
      <c r="L132" s="264" t="s">
        <v>122</v>
      </c>
      <c r="M132" s="264" t="s">
        <v>121</v>
      </c>
      <c r="N132" s="264" t="s">
        <v>122</v>
      </c>
      <c r="O132" s="278" t="s">
        <v>121</v>
      </c>
      <c r="P132" s="278" t="s">
        <v>122</v>
      </c>
    </row>
    <row r="133" s="82" customFormat="true" ht="15.75" hidden="false" customHeight="false" outlineLevel="0" collapsed="false">
      <c r="A133" s="279" t="n">
        <v>1</v>
      </c>
      <c r="B133" s="279"/>
      <c r="C133" s="279"/>
      <c r="D133" s="279"/>
      <c r="E133" s="279"/>
      <c r="F133" s="279"/>
      <c r="G133" s="280" t="n">
        <v>2</v>
      </c>
      <c r="H133" s="281" t="n">
        <v>3</v>
      </c>
      <c r="I133" s="282" t="n">
        <v>4</v>
      </c>
      <c r="J133" s="281" t="n">
        <v>5</v>
      </c>
      <c r="K133" s="281" t="n">
        <v>6</v>
      </c>
      <c r="L133" s="281" t="n">
        <v>7</v>
      </c>
      <c r="M133" s="281" t="n">
        <v>8</v>
      </c>
      <c r="N133" s="281" t="n">
        <v>9</v>
      </c>
      <c r="O133" s="281" t="n">
        <v>10</v>
      </c>
      <c r="P133" s="281" t="n">
        <v>11</v>
      </c>
    </row>
    <row r="134" s="82" customFormat="true" ht="15.75" hidden="false" customHeight="false" outlineLevel="0" collapsed="false">
      <c r="A134" s="283" t="s">
        <v>231</v>
      </c>
      <c r="B134" s="283"/>
      <c r="C134" s="283"/>
      <c r="D134" s="283"/>
      <c r="E134" s="283"/>
      <c r="F134" s="283"/>
      <c r="G134" s="437"/>
      <c r="H134" s="438"/>
      <c r="I134" s="439"/>
      <c r="J134" s="438"/>
      <c r="K134" s="438"/>
      <c r="L134" s="438"/>
      <c r="M134" s="438"/>
      <c r="N134" s="438"/>
      <c r="O134" s="438"/>
      <c r="P134" s="438"/>
    </row>
    <row r="135" s="82" customFormat="true" ht="15.75" hidden="false" customHeight="false" outlineLevel="0" collapsed="false">
      <c r="A135" s="283" t="s">
        <v>232</v>
      </c>
      <c r="B135" s="283"/>
      <c r="C135" s="283"/>
      <c r="D135" s="283"/>
      <c r="E135" s="283"/>
      <c r="F135" s="283"/>
      <c r="G135" s="437"/>
      <c r="H135" s="440"/>
      <c r="I135" s="441"/>
      <c r="J135" s="440"/>
      <c r="K135" s="440"/>
      <c r="L135" s="440"/>
      <c r="M135" s="438"/>
      <c r="N135" s="440"/>
      <c r="O135" s="438"/>
      <c r="P135" s="440"/>
    </row>
    <row r="136" s="82" customFormat="true" ht="15.75" hidden="false" customHeight="false" outlineLevel="0" collapsed="false">
      <c r="A136" s="283" t="s">
        <v>233</v>
      </c>
      <c r="B136" s="283"/>
      <c r="C136" s="283"/>
      <c r="D136" s="283"/>
      <c r="E136" s="283"/>
      <c r="F136" s="283"/>
      <c r="G136" s="437"/>
      <c r="H136" s="440"/>
      <c r="I136" s="441"/>
      <c r="J136" s="440"/>
      <c r="K136" s="440"/>
      <c r="L136" s="440"/>
      <c r="M136" s="438"/>
      <c r="N136" s="440"/>
      <c r="O136" s="438"/>
      <c r="P136" s="440"/>
    </row>
    <row r="137" s="82" customFormat="true" ht="15.75" hidden="false" customHeight="true" outlineLevel="0" collapsed="false">
      <c r="A137" s="289" t="s">
        <v>234</v>
      </c>
      <c r="B137" s="289"/>
      <c r="C137" s="289"/>
      <c r="D137" s="289"/>
      <c r="E137" s="289"/>
      <c r="F137" s="289"/>
      <c r="G137" s="437"/>
      <c r="H137" s="440"/>
      <c r="I137" s="441"/>
      <c r="J137" s="440"/>
      <c r="K137" s="440"/>
      <c r="L137" s="440"/>
      <c r="M137" s="438"/>
      <c r="N137" s="440"/>
      <c r="O137" s="438"/>
      <c r="P137" s="440"/>
    </row>
    <row r="138" s="82" customFormat="true" ht="15.75" hidden="false" customHeight="true" outlineLevel="0" collapsed="false">
      <c r="A138" s="289" t="s">
        <v>235</v>
      </c>
      <c r="B138" s="289"/>
      <c r="C138" s="289"/>
      <c r="D138" s="289"/>
      <c r="E138" s="289"/>
      <c r="F138" s="289"/>
      <c r="G138" s="437"/>
      <c r="H138" s="440"/>
      <c r="I138" s="441"/>
      <c r="J138" s="440"/>
      <c r="K138" s="440"/>
      <c r="L138" s="440"/>
      <c r="M138" s="438"/>
      <c r="N138" s="440"/>
      <c r="O138" s="438"/>
      <c r="P138" s="440"/>
    </row>
    <row r="139" s="82" customFormat="true" ht="15.75" hidden="false" customHeight="true" outlineLevel="0" collapsed="false">
      <c r="A139" s="290" t="s">
        <v>63</v>
      </c>
      <c r="B139" s="290"/>
      <c r="C139" s="290"/>
      <c r="D139" s="290"/>
      <c r="E139" s="290"/>
      <c r="F139" s="290"/>
      <c r="G139" s="284" t="n">
        <f aca="false">G134+G135+G137+G138</f>
        <v>0</v>
      </c>
      <c r="H139" s="284" t="n">
        <f aca="false">H134+H135+H137+H138</f>
        <v>0</v>
      </c>
      <c r="I139" s="284" t="n">
        <f aca="false">I134+I135+I137+I138</f>
        <v>0</v>
      </c>
      <c r="J139" s="284" t="n">
        <f aca="false">J134+J135+J137+J138</f>
        <v>0</v>
      </c>
      <c r="K139" s="284" t="n">
        <f aca="false">K134+K135+K137+K138</f>
        <v>0</v>
      </c>
      <c r="L139" s="284" t="n">
        <f aca="false">L134+L135+L137+L138</f>
        <v>0</v>
      </c>
      <c r="M139" s="284" t="n">
        <f aca="false">M134+M135+M137+M138</f>
        <v>0</v>
      </c>
      <c r="N139" s="284" t="n">
        <f aca="false">N134+N135+N137+N138</f>
        <v>0</v>
      </c>
      <c r="O139" s="284" t="n">
        <f aca="false">O134+O135+O137+O138</f>
        <v>0</v>
      </c>
      <c r="P139" s="284" t="n">
        <f aca="false">P134+P135+P137+P138</f>
        <v>0</v>
      </c>
    </row>
    <row r="140" s="82" customFormat="true" ht="32.25" hidden="false" customHeight="true" outlineLevel="0" collapsed="false">
      <c r="A140" s="290" t="s">
        <v>236</v>
      </c>
      <c r="B140" s="290"/>
      <c r="C140" s="290"/>
      <c r="D140" s="290"/>
      <c r="E140" s="290"/>
      <c r="F140" s="290"/>
      <c r="G140" s="105" t="s">
        <v>142</v>
      </c>
      <c r="H140" s="291"/>
      <c r="I140" s="204" t="s">
        <v>142</v>
      </c>
      <c r="J140" s="291"/>
      <c r="K140" s="204" t="s">
        <v>142</v>
      </c>
      <c r="L140" s="291"/>
      <c r="M140" s="204" t="s">
        <v>142</v>
      </c>
      <c r="N140" s="291"/>
      <c r="O140" s="105" t="s">
        <v>142</v>
      </c>
      <c r="P140" s="291"/>
    </row>
    <row r="141" customFormat="false" ht="11.25" hidden="false" customHeight="true" outlineLevel="0" collapsed="false">
      <c r="A141" s="218"/>
      <c r="B141" s="292"/>
      <c r="C141" s="292"/>
      <c r="D141" s="292"/>
      <c r="E141" s="292"/>
      <c r="F141" s="292"/>
      <c r="G141" s="218"/>
      <c r="H141" s="293"/>
      <c r="I141" s="218"/>
      <c r="J141" s="293"/>
      <c r="K141" s="218"/>
      <c r="L141" s="293"/>
      <c r="M141" s="218"/>
      <c r="N141" s="293"/>
      <c r="O141" s="218"/>
      <c r="P141" s="293"/>
    </row>
    <row r="142" s="82" customFormat="true" ht="21" hidden="false" customHeight="true" outlineLevel="0" collapsed="false">
      <c r="A142" s="207" t="s">
        <v>237</v>
      </c>
      <c r="B142" s="98" t="s">
        <v>238</v>
      </c>
      <c r="C142" s="98"/>
      <c r="D142" s="98"/>
      <c r="E142" s="98"/>
      <c r="F142" s="98"/>
      <c r="G142" s="294"/>
      <c r="H142" s="294"/>
      <c r="I142" s="294"/>
      <c r="J142" s="294"/>
      <c r="K142" s="294"/>
      <c r="L142" s="294"/>
      <c r="M142" s="294"/>
      <c r="N142" s="294"/>
      <c r="O142" s="294"/>
      <c r="P142" s="294"/>
    </row>
    <row r="143" s="82" customFormat="true" ht="15.75" hidden="false" customHeight="true" outlineLevel="0" collapsed="false">
      <c r="A143" s="295" t="s">
        <v>188</v>
      </c>
      <c r="B143" s="105" t="s">
        <v>239</v>
      </c>
      <c r="C143" s="105" t="s">
        <v>118</v>
      </c>
      <c r="D143" s="105"/>
      <c r="E143" s="105"/>
      <c r="F143" s="105"/>
      <c r="G143" s="105" t="s">
        <v>240</v>
      </c>
      <c r="H143" s="105"/>
      <c r="I143" s="105"/>
      <c r="J143" s="105"/>
      <c r="K143" s="105" t="s">
        <v>241</v>
      </c>
      <c r="L143" s="105"/>
      <c r="M143" s="105" t="s">
        <v>242</v>
      </c>
      <c r="N143" s="105"/>
      <c r="O143" s="105" t="s">
        <v>243</v>
      </c>
      <c r="P143" s="105"/>
    </row>
    <row r="144" s="82" customFormat="true" ht="17.25" hidden="false" customHeight="true" outlineLevel="0" collapsed="false">
      <c r="A144" s="295"/>
      <c r="B144" s="105"/>
      <c r="C144" s="105" t="s">
        <v>121</v>
      </c>
      <c r="D144" s="105"/>
      <c r="E144" s="105" t="s">
        <v>122</v>
      </c>
      <c r="F144" s="105"/>
      <c r="G144" s="105" t="s">
        <v>121</v>
      </c>
      <c r="H144" s="105"/>
      <c r="I144" s="105" t="s">
        <v>122</v>
      </c>
      <c r="J144" s="105"/>
      <c r="K144" s="296" t="s">
        <v>121</v>
      </c>
      <c r="L144" s="296" t="s">
        <v>122</v>
      </c>
      <c r="M144" s="296" t="s">
        <v>121</v>
      </c>
      <c r="N144" s="296" t="s">
        <v>122</v>
      </c>
      <c r="O144" s="296" t="s">
        <v>121</v>
      </c>
      <c r="P144" s="296" t="s">
        <v>122</v>
      </c>
    </row>
    <row r="145" s="82" customFormat="true" ht="57.75" hidden="false" customHeight="true" outlineLevel="0" collapsed="false">
      <c r="A145" s="295"/>
      <c r="B145" s="105"/>
      <c r="C145" s="105" t="s">
        <v>244</v>
      </c>
      <c r="D145" s="105" t="s">
        <v>245</v>
      </c>
      <c r="E145" s="105" t="s">
        <v>244</v>
      </c>
      <c r="F145" s="105" t="s">
        <v>245</v>
      </c>
      <c r="G145" s="105" t="s">
        <v>244</v>
      </c>
      <c r="H145" s="105" t="s">
        <v>245</v>
      </c>
      <c r="I145" s="105" t="s">
        <v>244</v>
      </c>
      <c r="J145" s="105" t="s">
        <v>245</v>
      </c>
      <c r="K145" s="296"/>
      <c r="L145" s="296"/>
      <c r="M145" s="296"/>
      <c r="N145" s="296"/>
      <c r="O145" s="296"/>
      <c r="P145" s="296"/>
    </row>
    <row r="146" s="82" customFormat="true" ht="12.75" hidden="false" customHeight="true" outlineLevel="0" collapsed="false">
      <c r="A146" s="221"/>
      <c r="B146" s="297" t="n">
        <v>2</v>
      </c>
      <c r="C146" s="281" t="n">
        <v>3</v>
      </c>
      <c r="D146" s="281" t="n">
        <v>4</v>
      </c>
      <c r="E146" s="281" t="n">
        <v>5</v>
      </c>
      <c r="F146" s="281" t="n">
        <v>6</v>
      </c>
      <c r="G146" s="281" t="n">
        <v>7</v>
      </c>
      <c r="H146" s="281" t="n">
        <v>8</v>
      </c>
      <c r="I146" s="281" t="n">
        <v>9</v>
      </c>
      <c r="J146" s="281" t="n">
        <v>10</v>
      </c>
      <c r="K146" s="298" t="n">
        <v>11</v>
      </c>
      <c r="L146" s="298" t="n">
        <v>12</v>
      </c>
      <c r="M146" s="298" t="n">
        <v>13</v>
      </c>
      <c r="N146" s="298" t="n">
        <v>14</v>
      </c>
      <c r="O146" s="298" t="n">
        <v>15</v>
      </c>
      <c r="P146" s="298" t="n">
        <v>16</v>
      </c>
    </row>
    <row r="147" s="82" customFormat="true" ht="15.75" hidden="false" customHeight="false" outlineLevel="0" collapsed="false">
      <c r="A147" s="299" t="s">
        <v>127</v>
      </c>
      <c r="B147" s="289" t="s">
        <v>246</v>
      </c>
      <c r="C147" s="287"/>
      <c r="D147" s="287"/>
      <c r="E147" s="287"/>
      <c r="F147" s="287"/>
      <c r="G147" s="287"/>
      <c r="H147" s="287"/>
      <c r="I147" s="287"/>
      <c r="J147" s="287"/>
      <c r="K147" s="287"/>
      <c r="L147" s="287"/>
      <c r="M147" s="287"/>
      <c r="N147" s="287"/>
      <c r="O147" s="287"/>
      <c r="P147" s="287"/>
    </row>
    <row r="148" s="82" customFormat="true" ht="15.75" hidden="false" customHeight="false" outlineLevel="0" collapsed="false">
      <c r="A148" s="303" t="n">
        <v>2</v>
      </c>
      <c r="B148" s="300" t="s">
        <v>247</v>
      </c>
      <c r="C148" s="285"/>
      <c r="D148" s="285"/>
      <c r="E148" s="285"/>
      <c r="F148" s="285"/>
      <c r="G148" s="285"/>
      <c r="H148" s="285"/>
      <c r="I148" s="285"/>
      <c r="J148" s="285"/>
      <c r="K148" s="285"/>
      <c r="L148" s="285"/>
      <c r="M148" s="285"/>
      <c r="N148" s="285"/>
      <c r="O148" s="285"/>
      <c r="P148" s="285"/>
    </row>
    <row r="149" s="82" customFormat="true" ht="15.75" hidden="false" customHeight="true" outlineLevel="0" collapsed="false">
      <c r="A149" s="304"/>
      <c r="B149" s="305" t="s">
        <v>174</v>
      </c>
      <c r="C149" s="285" t="n">
        <f aca="false">C147+C148</f>
        <v>0</v>
      </c>
      <c r="D149" s="285" t="n">
        <f aca="false">D147+D148</f>
        <v>0</v>
      </c>
      <c r="E149" s="285" t="n">
        <f aca="false">E147+E148</f>
        <v>0</v>
      </c>
      <c r="F149" s="285" t="n">
        <f aca="false">F147+F148</f>
        <v>0</v>
      </c>
      <c r="G149" s="285" t="n">
        <f aca="false">G147+G148</f>
        <v>0</v>
      </c>
      <c r="H149" s="285" t="n">
        <f aca="false">H147+H148</f>
        <v>0</v>
      </c>
      <c r="I149" s="285" t="n">
        <f aca="false">I147+I148</f>
        <v>0</v>
      </c>
      <c r="J149" s="285" t="n">
        <f aca="false">J147+J148</f>
        <v>0</v>
      </c>
      <c r="K149" s="285" t="n">
        <f aca="false">K147+K148</f>
        <v>0</v>
      </c>
      <c r="L149" s="285" t="n">
        <f aca="false">L147+L148</f>
        <v>0</v>
      </c>
      <c r="M149" s="285" t="n">
        <f aca="false">M147+M148</f>
        <v>0</v>
      </c>
      <c r="N149" s="285" t="n">
        <f aca="false">N147+N148</f>
        <v>0</v>
      </c>
      <c r="O149" s="285" t="n">
        <f aca="false">O147+O148</f>
        <v>0</v>
      </c>
      <c r="P149" s="285" t="n">
        <f aca="false">P147+P148</f>
        <v>0</v>
      </c>
    </row>
    <row r="150" s="82" customFormat="true" ht="126.75" hidden="false" customHeight="true" outlineLevel="0" collapsed="false">
      <c r="A150" s="300"/>
      <c r="B150" s="306" t="s">
        <v>248</v>
      </c>
      <c r="C150" s="291" t="s">
        <v>249</v>
      </c>
      <c r="D150" s="291" t="s">
        <v>249</v>
      </c>
      <c r="E150" s="291"/>
      <c r="F150" s="291"/>
      <c r="G150" s="291" t="s">
        <v>249</v>
      </c>
      <c r="H150" s="291" t="s">
        <v>249</v>
      </c>
      <c r="I150" s="291"/>
      <c r="J150" s="291"/>
      <c r="K150" s="291" t="s">
        <v>249</v>
      </c>
      <c r="L150" s="291"/>
      <c r="M150" s="291" t="s">
        <v>249</v>
      </c>
      <c r="N150" s="291"/>
      <c r="O150" s="291" t="s">
        <v>249</v>
      </c>
      <c r="P150" s="291"/>
    </row>
    <row r="151" customFormat="false" ht="10.5" hidden="false" customHeight="true" outlineLevel="0" collapsed="false">
      <c r="A151" s="307"/>
      <c r="B151" s="308"/>
      <c r="C151" s="293"/>
      <c r="D151" s="293"/>
      <c r="E151" s="293"/>
      <c r="F151" s="293"/>
      <c r="G151" s="293"/>
      <c r="H151" s="293"/>
      <c r="I151" s="293"/>
      <c r="J151" s="293"/>
      <c r="K151" s="293"/>
      <c r="L151" s="293"/>
      <c r="M151" s="293"/>
      <c r="N151" s="293"/>
      <c r="O151" s="293"/>
      <c r="P151" s="293"/>
    </row>
    <row r="152" s="82" customFormat="true" ht="19.5" hidden="false" customHeight="true" outlineLevel="0" collapsed="false">
      <c r="A152" s="200" t="s">
        <v>250</v>
      </c>
      <c r="B152" s="220" t="s">
        <v>251</v>
      </c>
      <c r="C152" s="220"/>
      <c r="D152" s="220"/>
      <c r="E152" s="220"/>
      <c r="F152" s="220"/>
      <c r="G152" s="220"/>
      <c r="H152" s="220"/>
      <c r="I152" s="220"/>
      <c r="J152" s="220"/>
      <c r="K152" s="220"/>
      <c r="L152" s="220"/>
      <c r="M152" s="220"/>
      <c r="N152" s="220"/>
      <c r="O152" s="220"/>
      <c r="P152" s="220"/>
    </row>
    <row r="153" s="82" customFormat="true" ht="15.75" hidden="false" customHeight="true" outlineLevel="0" collapsed="false">
      <c r="A153" s="309" t="s">
        <v>106</v>
      </c>
      <c r="B153" s="135" t="s">
        <v>252</v>
      </c>
      <c r="C153" s="135"/>
      <c r="D153" s="135"/>
      <c r="E153" s="135"/>
      <c r="F153" s="135"/>
      <c r="G153" s="135"/>
      <c r="H153" s="135"/>
      <c r="I153" s="135"/>
      <c r="J153" s="135"/>
      <c r="K153" s="135"/>
      <c r="L153" s="135"/>
      <c r="M153" s="135"/>
      <c r="N153" s="135"/>
      <c r="O153" s="135"/>
      <c r="P153" s="135"/>
    </row>
    <row r="154" s="82" customFormat="true" ht="15.75" hidden="false" customHeight="false" outlineLevel="0" collapsed="false">
      <c r="A154" s="155"/>
      <c r="B154" s="155"/>
      <c r="C154" s="155"/>
      <c r="D154" s="155"/>
      <c r="E154" s="155"/>
      <c r="F154" s="155"/>
      <c r="G154" s="155"/>
      <c r="H154" s="155"/>
      <c r="I154" s="155"/>
      <c r="J154" s="155"/>
      <c r="K154" s="155"/>
      <c r="L154" s="155"/>
      <c r="M154" s="155"/>
      <c r="N154" s="155"/>
      <c r="O154" s="155"/>
      <c r="P154" s="310" t="s">
        <v>10</v>
      </c>
    </row>
    <row r="155" s="82" customFormat="true" ht="25.5" hidden="false" customHeight="true" outlineLevel="0" collapsed="false">
      <c r="A155" s="221" t="s">
        <v>188</v>
      </c>
      <c r="B155" s="143" t="s">
        <v>253</v>
      </c>
      <c r="C155" s="143"/>
      <c r="D155" s="143"/>
      <c r="E155" s="170" t="s">
        <v>254</v>
      </c>
      <c r="F155" s="170"/>
      <c r="G155" s="170"/>
      <c r="H155" s="143" t="s">
        <v>118</v>
      </c>
      <c r="I155" s="143"/>
      <c r="J155" s="143"/>
      <c r="K155" s="221" t="s">
        <v>119</v>
      </c>
      <c r="L155" s="221"/>
      <c r="M155" s="221"/>
      <c r="N155" s="262" t="s">
        <v>120</v>
      </c>
      <c r="O155" s="262"/>
      <c r="P155" s="262"/>
    </row>
    <row r="156" s="82" customFormat="true" ht="39.75" hidden="false" customHeight="true" outlineLevel="0" collapsed="false">
      <c r="A156" s="221"/>
      <c r="B156" s="143"/>
      <c r="C156" s="143"/>
      <c r="D156" s="143"/>
      <c r="E156" s="170"/>
      <c r="F156" s="170"/>
      <c r="G156" s="170"/>
      <c r="H156" s="225" t="s">
        <v>121</v>
      </c>
      <c r="I156" s="225" t="s">
        <v>122</v>
      </c>
      <c r="J156" s="311" t="s">
        <v>255</v>
      </c>
      <c r="K156" s="205" t="s">
        <v>121</v>
      </c>
      <c r="L156" s="205" t="s">
        <v>122</v>
      </c>
      <c r="M156" s="312" t="s">
        <v>125</v>
      </c>
      <c r="N156" s="143" t="s">
        <v>121</v>
      </c>
      <c r="O156" s="205" t="s">
        <v>122</v>
      </c>
      <c r="P156" s="312" t="s">
        <v>256</v>
      </c>
    </row>
    <row r="157" s="82" customFormat="true" ht="15.75" hidden="false" customHeight="false" outlineLevel="0" collapsed="false">
      <c r="A157" s="145" t="n">
        <v>1</v>
      </c>
      <c r="B157" s="145" t="n">
        <v>2</v>
      </c>
      <c r="C157" s="145"/>
      <c r="D157" s="145"/>
      <c r="E157" s="313" t="n">
        <v>3</v>
      </c>
      <c r="F157" s="313"/>
      <c r="G157" s="313"/>
      <c r="H157" s="145" t="n">
        <v>4</v>
      </c>
      <c r="I157" s="145" t="n">
        <v>5</v>
      </c>
      <c r="J157" s="145" t="n">
        <v>6</v>
      </c>
      <c r="K157" s="314" t="n">
        <v>7</v>
      </c>
      <c r="L157" s="145" t="n">
        <v>8</v>
      </c>
      <c r="M157" s="145" t="n">
        <v>9</v>
      </c>
      <c r="N157" s="145" t="n">
        <v>10</v>
      </c>
      <c r="O157" s="145" t="n">
        <v>11</v>
      </c>
      <c r="P157" s="145" t="n">
        <v>12</v>
      </c>
    </row>
    <row r="158" s="82" customFormat="true" ht="30.75" hidden="false" customHeight="true" outlineLevel="0" collapsed="false">
      <c r="A158" s="145" t="n">
        <v>1</v>
      </c>
      <c r="B158" s="336" t="s">
        <v>362</v>
      </c>
      <c r="C158" s="336"/>
      <c r="D158" s="336"/>
      <c r="E158" s="142" t="s">
        <v>363</v>
      </c>
      <c r="F158" s="142"/>
      <c r="G158" s="142"/>
      <c r="H158" s="442" t="n">
        <f aca="false">E87</f>
        <v>35000</v>
      </c>
      <c r="I158" s="315"/>
      <c r="J158" s="442" t="n">
        <f aca="false">H158+I158</f>
        <v>35000</v>
      </c>
      <c r="K158" s="316"/>
      <c r="L158" s="240"/>
      <c r="M158" s="240"/>
      <c r="N158" s="240"/>
      <c r="O158" s="240"/>
      <c r="P158" s="240"/>
    </row>
    <row r="159" s="82" customFormat="true" ht="30.75" hidden="false" customHeight="true" outlineLevel="0" collapsed="false">
      <c r="A159" s="145" t="n">
        <v>2</v>
      </c>
      <c r="B159" s="336" t="s">
        <v>364</v>
      </c>
      <c r="C159" s="336"/>
      <c r="D159" s="336"/>
      <c r="E159" s="142" t="s">
        <v>365</v>
      </c>
      <c r="F159" s="142"/>
      <c r="G159" s="142"/>
      <c r="H159" s="442"/>
      <c r="I159" s="315"/>
      <c r="J159" s="315"/>
      <c r="K159" s="443" t="n">
        <f aca="false">I87</f>
        <v>30000</v>
      </c>
      <c r="L159" s="240"/>
      <c r="M159" s="239" t="n">
        <f aca="false">K159+L159</f>
        <v>30000</v>
      </c>
      <c r="N159" s="240"/>
      <c r="O159" s="240"/>
      <c r="P159" s="240"/>
    </row>
    <row r="160" s="82" customFormat="true" ht="30.75" hidden="false" customHeight="true" outlineLevel="0" collapsed="false">
      <c r="A160" s="145" t="n">
        <v>3</v>
      </c>
      <c r="B160" s="336" t="s">
        <v>366</v>
      </c>
      <c r="C160" s="336"/>
      <c r="D160" s="336"/>
      <c r="E160" s="142" t="s">
        <v>367</v>
      </c>
      <c r="F160" s="142"/>
      <c r="G160" s="142"/>
      <c r="H160" s="442"/>
      <c r="I160" s="315"/>
      <c r="J160" s="315"/>
      <c r="K160" s="316"/>
      <c r="L160" s="240"/>
      <c r="M160" s="240"/>
      <c r="N160" s="239" t="n">
        <f aca="false">M87</f>
        <v>35000</v>
      </c>
      <c r="O160" s="240"/>
      <c r="P160" s="239" t="n">
        <f aca="false">N160+O160</f>
        <v>35000</v>
      </c>
    </row>
    <row r="161" s="82" customFormat="true" ht="15.75" hidden="false" customHeight="false" outlineLevel="0" collapsed="false">
      <c r="A161" s="240"/>
      <c r="B161" s="238" t="s">
        <v>63</v>
      </c>
      <c r="C161" s="238"/>
      <c r="D161" s="238"/>
      <c r="E161" s="313"/>
      <c r="F161" s="313"/>
      <c r="G161" s="313"/>
      <c r="H161" s="442" t="n">
        <f aca="false">H158+H159+H160</f>
        <v>35000</v>
      </c>
      <c r="I161" s="442" t="n">
        <f aca="false">I158+I159+I160</f>
        <v>0</v>
      </c>
      <c r="J161" s="442" t="n">
        <f aca="false">J158+J159+J160</f>
        <v>35000</v>
      </c>
      <c r="K161" s="442" t="n">
        <f aca="false">K158+K159+K160</f>
        <v>30000</v>
      </c>
      <c r="L161" s="442" t="n">
        <f aca="false">L158+L159+L160</f>
        <v>0</v>
      </c>
      <c r="M161" s="442" t="n">
        <f aca="false">M158+M159+M160</f>
        <v>30000</v>
      </c>
      <c r="N161" s="442" t="n">
        <f aca="false">N158+N159+N160</f>
        <v>35000</v>
      </c>
      <c r="O161" s="442" t="n">
        <f aca="false">O158+O159+O160</f>
        <v>0</v>
      </c>
      <c r="P161" s="442" t="n">
        <f aca="false">P158+P159+P160</f>
        <v>35000</v>
      </c>
    </row>
    <row r="162" customFormat="false" ht="7.5" hidden="false" customHeight="true" outlineLevel="0" collapsed="false">
      <c r="A162" s="317"/>
      <c r="B162" s="317"/>
      <c r="C162" s="318"/>
      <c r="D162" s="318"/>
      <c r="E162" s="318"/>
      <c r="F162" s="318"/>
      <c r="G162" s="318"/>
      <c r="H162" s="318"/>
      <c r="I162" s="318"/>
      <c r="J162" s="318"/>
      <c r="K162" s="317"/>
      <c r="L162" s="317"/>
      <c r="M162" s="317"/>
      <c r="N162" s="317"/>
      <c r="O162" s="317"/>
      <c r="P162" s="317"/>
    </row>
    <row r="163" s="82" customFormat="true" ht="15.75" hidden="false" customHeight="true" outlineLevel="0" collapsed="false">
      <c r="A163" s="309" t="s">
        <v>108</v>
      </c>
      <c r="B163" s="135" t="s">
        <v>257</v>
      </c>
      <c r="C163" s="135"/>
      <c r="D163" s="135"/>
      <c r="E163" s="135"/>
      <c r="F163" s="135"/>
      <c r="G163" s="135"/>
      <c r="H163" s="135"/>
      <c r="I163" s="135"/>
      <c r="J163" s="135"/>
      <c r="K163" s="135"/>
      <c r="L163" s="135"/>
      <c r="M163" s="135"/>
      <c r="N163" s="135"/>
      <c r="O163" s="135"/>
      <c r="P163" s="135"/>
    </row>
    <row r="164" s="82" customFormat="true" ht="14.25" hidden="false" customHeight="true" outlineLevel="0" collapsed="false">
      <c r="A164" s="309"/>
      <c r="B164" s="319"/>
      <c r="C164" s="319"/>
      <c r="D164" s="319"/>
      <c r="E164" s="319"/>
      <c r="F164" s="319"/>
      <c r="G164" s="319"/>
      <c r="H164" s="319"/>
      <c r="I164" s="319"/>
      <c r="J164" s="319"/>
      <c r="K164" s="319"/>
      <c r="L164" s="319"/>
      <c r="M164" s="319"/>
      <c r="N164" s="319"/>
      <c r="O164" s="319"/>
      <c r="P164" s="310" t="s">
        <v>10</v>
      </c>
    </row>
    <row r="165" s="82" customFormat="true" ht="15.75" hidden="false" customHeight="true" outlineLevel="0" collapsed="false">
      <c r="A165" s="221" t="s">
        <v>188</v>
      </c>
      <c r="B165" s="143" t="s">
        <v>253</v>
      </c>
      <c r="C165" s="143"/>
      <c r="D165" s="143"/>
      <c r="E165" s="170" t="s">
        <v>254</v>
      </c>
      <c r="F165" s="170"/>
      <c r="G165" s="221" t="s">
        <v>147</v>
      </c>
      <c r="H165" s="221"/>
      <c r="I165" s="221"/>
      <c r="J165" s="221"/>
      <c r="K165" s="221"/>
      <c r="L165" s="262" t="s">
        <v>148</v>
      </c>
      <c r="M165" s="262"/>
      <c r="N165" s="262"/>
      <c r="O165" s="262"/>
      <c r="P165" s="262"/>
    </row>
    <row r="166" s="82" customFormat="true" ht="27.75" hidden="false" customHeight="true" outlineLevel="0" collapsed="false">
      <c r="A166" s="221"/>
      <c r="B166" s="143"/>
      <c r="C166" s="143"/>
      <c r="D166" s="143"/>
      <c r="E166" s="170"/>
      <c r="F166" s="170"/>
      <c r="G166" s="205" t="s">
        <v>121</v>
      </c>
      <c r="H166" s="205"/>
      <c r="I166" s="193" t="s">
        <v>122</v>
      </c>
      <c r="J166" s="193"/>
      <c r="K166" s="143" t="s">
        <v>255</v>
      </c>
      <c r="L166" s="205" t="s">
        <v>121</v>
      </c>
      <c r="M166" s="205"/>
      <c r="N166" s="320" t="s">
        <v>122</v>
      </c>
      <c r="O166" s="320"/>
      <c r="P166" s="143" t="s">
        <v>125</v>
      </c>
    </row>
    <row r="167" s="82" customFormat="true" ht="15.75" hidden="false" customHeight="false" outlineLevel="0" collapsed="false">
      <c r="A167" s="145" t="n">
        <v>1</v>
      </c>
      <c r="B167" s="145" t="n">
        <v>2</v>
      </c>
      <c r="C167" s="145"/>
      <c r="D167" s="145"/>
      <c r="E167" s="145" t="n">
        <v>3</v>
      </c>
      <c r="F167" s="145"/>
      <c r="G167" s="145" t="n">
        <v>4</v>
      </c>
      <c r="H167" s="145"/>
      <c r="I167" s="170" t="n">
        <v>5</v>
      </c>
      <c r="J167" s="170"/>
      <c r="K167" s="143" t="n">
        <v>6</v>
      </c>
      <c r="L167" s="193" t="n">
        <v>7</v>
      </c>
      <c r="M167" s="193"/>
      <c r="N167" s="143" t="n">
        <v>8</v>
      </c>
      <c r="O167" s="143"/>
      <c r="P167" s="312" t="n">
        <v>9</v>
      </c>
    </row>
    <row r="168" s="82" customFormat="true" ht="21" hidden="false" customHeight="true" outlineLevel="0" collapsed="false">
      <c r="A168" s="145" t="n">
        <v>1</v>
      </c>
      <c r="B168" s="336" t="s">
        <v>368</v>
      </c>
      <c r="C168" s="336"/>
      <c r="D168" s="336"/>
      <c r="E168" s="145" t="s">
        <v>369</v>
      </c>
      <c r="F168" s="145"/>
      <c r="G168" s="444" t="n">
        <f aca="false">I94</f>
        <v>37800</v>
      </c>
      <c r="H168" s="444"/>
      <c r="I168" s="170"/>
      <c r="J168" s="170"/>
      <c r="K168" s="445" t="n">
        <f aca="false">G168+I168</f>
        <v>37800</v>
      </c>
      <c r="L168" s="446" t="n">
        <f aca="false">M94</f>
        <v>40100</v>
      </c>
      <c r="M168" s="446"/>
      <c r="N168" s="143"/>
      <c r="O168" s="143"/>
      <c r="P168" s="447" t="n">
        <f aca="false">L168+N168</f>
        <v>40100</v>
      </c>
    </row>
    <row r="169" s="82" customFormat="true" ht="15.75" hidden="false" customHeight="false" outlineLevel="0" collapsed="false">
      <c r="A169" s="240"/>
      <c r="B169" s="238" t="s">
        <v>63</v>
      </c>
      <c r="C169" s="238"/>
      <c r="D169" s="238"/>
      <c r="E169" s="145"/>
      <c r="F169" s="145"/>
      <c r="G169" s="444" t="n">
        <f aca="false">G168</f>
        <v>37800</v>
      </c>
      <c r="H169" s="444"/>
      <c r="I169" s="444" t="n">
        <f aca="false">I168</f>
        <v>0</v>
      </c>
      <c r="J169" s="444"/>
      <c r="K169" s="445" t="n">
        <f aca="false">G169+I169</f>
        <v>37800</v>
      </c>
      <c r="L169" s="446" t="n">
        <f aca="false">L168</f>
        <v>40100</v>
      </c>
      <c r="M169" s="446"/>
      <c r="N169" s="143" t="n">
        <f aca="false">N168</f>
        <v>0</v>
      </c>
      <c r="O169" s="143"/>
      <c r="P169" s="447" t="n">
        <f aca="false">L169+N169</f>
        <v>40100</v>
      </c>
    </row>
    <row r="170" s="82" customFormat="true" ht="13.5" hidden="false" customHeight="true" outlineLevel="0" collapsed="false">
      <c r="A170" s="155"/>
      <c r="B170" s="155"/>
      <c r="C170" s="155"/>
      <c r="D170" s="155"/>
      <c r="E170" s="155"/>
      <c r="F170" s="155"/>
      <c r="G170" s="155"/>
      <c r="H170" s="155"/>
      <c r="I170" s="155"/>
      <c r="J170" s="155"/>
      <c r="K170" s="155"/>
      <c r="L170" s="155"/>
      <c r="M170" s="155"/>
      <c r="N170" s="155"/>
      <c r="O170" s="155"/>
      <c r="P170" s="155"/>
    </row>
    <row r="171" s="82" customFormat="true" ht="15.75" hidden="false" customHeight="false" outlineLevel="0" collapsed="false">
      <c r="A171" s="200" t="s">
        <v>258</v>
      </c>
      <c r="B171" s="220" t="s">
        <v>259</v>
      </c>
      <c r="C171" s="220"/>
      <c r="D171" s="220"/>
      <c r="E171" s="220"/>
      <c r="F171" s="220"/>
      <c r="G171" s="220"/>
      <c r="H171" s="220"/>
      <c r="I171" s="220"/>
      <c r="J171" s="220"/>
      <c r="K171" s="220"/>
      <c r="L171" s="220"/>
      <c r="M171" s="220"/>
      <c r="N171" s="155"/>
      <c r="O171" s="155"/>
      <c r="P171" s="155"/>
    </row>
    <row r="172" s="82" customFormat="true" ht="14.25" hidden="false" customHeight="true" outlineLevel="0" collapsed="false">
      <c r="A172" s="200"/>
      <c r="B172" s="220"/>
      <c r="C172" s="220"/>
      <c r="D172" s="220"/>
      <c r="E172" s="220"/>
      <c r="F172" s="220"/>
      <c r="G172" s="220"/>
      <c r="H172" s="220"/>
      <c r="I172" s="220"/>
      <c r="J172" s="220"/>
      <c r="K172" s="220"/>
      <c r="L172" s="220"/>
      <c r="M172" s="220"/>
      <c r="N172" s="155"/>
      <c r="O172" s="155"/>
      <c r="P172" s="310" t="s">
        <v>10</v>
      </c>
    </row>
    <row r="173" s="82" customFormat="true" ht="19.5" hidden="false" customHeight="true" outlineLevel="0" collapsed="false">
      <c r="A173" s="124" t="s">
        <v>260</v>
      </c>
      <c r="B173" s="124"/>
      <c r="C173" s="143" t="s">
        <v>261</v>
      </c>
      <c r="D173" s="143"/>
      <c r="E173" s="143" t="s">
        <v>262</v>
      </c>
      <c r="F173" s="143"/>
      <c r="G173" s="170" t="s">
        <v>118</v>
      </c>
      <c r="H173" s="170"/>
      <c r="I173" s="143" t="s">
        <v>119</v>
      </c>
      <c r="J173" s="143"/>
      <c r="K173" s="143" t="s">
        <v>120</v>
      </c>
      <c r="L173" s="143"/>
      <c r="M173" s="143" t="s">
        <v>147</v>
      </c>
      <c r="N173" s="143"/>
      <c r="O173" s="143" t="s">
        <v>148</v>
      </c>
      <c r="P173" s="143"/>
    </row>
    <row r="174" s="82" customFormat="true" ht="136.5" hidden="false" customHeight="true" outlineLevel="0" collapsed="false">
      <c r="A174" s="124"/>
      <c r="B174" s="124"/>
      <c r="C174" s="143"/>
      <c r="D174" s="143"/>
      <c r="E174" s="143"/>
      <c r="F174" s="143"/>
      <c r="G174" s="141" t="s">
        <v>263</v>
      </c>
      <c r="H174" s="143" t="s">
        <v>264</v>
      </c>
      <c r="I174" s="312" t="s">
        <v>263</v>
      </c>
      <c r="J174" s="205" t="s">
        <v>264</v>
      </c>
      <c r="K174" s="312" t="s">
        <v>263</v>
      </c>
      <c r="L174" s="205" t="s">
        <v>264</v>
      </c>
      <c r="M174" s="312" t="s">
        <v>263</v>
      </c>
      <c r="N174" s="205" t="s">
        <v>264</v>
      </c>
      <c r="O174" s="311" t="s">
        <v>263</v>
      </c>
      <c r="P174" s="225" t="s">
        <v>264</v>
      </c>
    </row>
    <row r="175" s="82" customFormat="true" ht="16.5" hidden="false" customHeight="true" outlineLevel="0" collapsed="false">
      <c r="A175" s="145" t="n">
        <v>1</v>
      </c>
      <c r="B175" s="145"/>
      <c r="C175" s="145" t="n">
        <v>2</v>
      </c>
      <c r="D175" s="145"/>
      <c r="E175" s="145" t="n">
        <v>3</v>
      </c>
      <c r="F175" s="145"/>
      <c r="G175" s="145" t="n">
        <v>4</v>
      </c>
      <c r="H175" s="145" t="n">
        <v>5</v>
      </c>
      <c r="I175" s="145" t="n">
        <v>6</v>
      </c>
      <c r="J175" s="145" t="n">
        <v>7</v>
      </c>
      <c r="K175" s="145" t="n">
        <v>8</v>
      </c>
      <c r="L175" s="145" t="n">
        <v>9</v>
      </c>
      <c r="M175" s="145" t="n">
        <v>10</v>
      </c>
      <c r="N175" s="313" t="n">
        <v>11</v>
      </c>
      <c r="O175" s="315" t="n">
        <v>12</v>
      </c>
      <c r="P175" s="315" t="n">
        <v>13</v>
      </c>
    </row>
    <row r="176" s="82" customFormat="true" ht="15.75" hidden="false" customHeight="false" outlineLevel="0" collapsed="false">
      <c r="A176" s="145"/>
      <c r="B176" s="145"/>
      <c r="C176" s="145"/>
      <c r="D176" s="145"/>
      <c r="E176" s="145"/>
      <c r="F176" s="145"/>
      <c r="G176" s="145"/>
      <c r="H176" s="145"/>
      <c r="I176" s="145"/>
      <c r="J176" s="145"/>
      <c r="K176" s="145"/>
      <c r="L176" s="145"/>
      <c r="M176" s="145"/>
      <c r="N176" s="313"/>
      <c r="O176" s="315"/>
      <c r="P176" s="315"/>
    </row>
    <row r="177" s="82" customFormat="true" ht="16.5" hidden="false" customHeight="true" outlineLevel="0" collapsed="false">
      <c r="A177" s="145"/>
      <c r="B177" s="145"/>
      <c r="C177" s="145"/>
      <c r="D177" s="145"/>
      <c r="E177" s="145"/>
      <c r="F177" s="145"/>
      <c r="G177" s="145"/>
      <c r="H177" s="145"/>
      <c r="I177" s="145"/>
      <c r="J177" s="145"/>
      <c r="K177" s="145"/>
      <c r="L177" s="145"/>
      <c r="M177" s="145"/>
      <c r="N177" s="313"/>
      <c r="O177" s="315"/>
      <c r="P177" s="315"/>
    </row>
    <row r="178" s="82" customFormat="true" ht="5.25" hidden="false" customHeight="true" outlineLevel="0" collapsed="false">
      <c r="A178" s="155"/>
      <c r="B178" s="155"/>
      <c r="C178" s="155"/>
      <c r="D178" s="155"/>
      <c r="E178" s="155"/>
      <c r="F178" s="155"/>
      <c r="G178" s="155"/>
      <c r="H178" s="155"/>
      <c r="I178" s="155"/>
      <c r="J178" s="155"/>
      <c r="K178" s="155"/>
      <c r="L178" s="155"/>
      <c r="M178" s="155"/>
      <c r="N178" s="155"/>
      <c r="O178" s="155"/>
      <c r="P178" s="155"/>
    </row>
    <row r="179" s="82" customFormat="true" ht="30.75" hidden="false" customHeight="true" outlineLevel="0" collapsed="false">
      <c r="A179" s="321" t="s">
        <v>265</v>
      </c>
      <c r="B179" s="322" t="s">
        <v>370</v>
      </c>
      <c r="C179" s="322"/>
      <c r="D179" s="322"/>
      <c r="E179" s="322"/>
      <c r="F179" s="322"/>
      <c r="G179" s="322"/>
      <c r="H179" s="322"/>
      <c r="I179" s="322"/>
      <c r="J179" s="322"/>
      <c r="K179" s="322"/>
      <c r="L179" s="322"/>
      <c r="M179" s="322"/>
      <c r="N179" s="322"/>
      <c r="O179" s="322"/>
      <c r="P179" s="322"/>
    </row>
    <row r="180" s="82" customFormat="true" ht="15.75" hidden="false" customHeight="true" outlineLevel="0" collapsed="false">
      <c r="A180" s="200" t="s">
        <v>267</v>
      </c>
      <c r="B180" s="323" t="s">
        <v>268</v>
      </c>
      <c r="C180" s="323"/>
      <c r="D180" s="323"/>
      <c r="E180" s="323"/>
      <c r="F180" s="323"/>
      <c r="G180" s="323"/>
      <c r="H180" s="323"/>
      <c r="I180" s="323"/>
      <c r="J180" s="323"/>
      <c r="K180" s="323"/>
      <c r="L180" s="323"/>
      <c r="M180" s="323"/>
      <c r="N180" s="323"/>
      <c r="O180" s="323"/>
      <c r="P180" s="323"/>
    </row>
    <row r="181" s="82" customFormat="true" ht="15.75" hidden="false" customHeight="true" outlineLevel="0" collapsed="false">
      <c r="A181" s="207" t="s">
        <v>106</v>
      </c>
      <c r="B181" s="98" t="s">
        <v>269</v>
      </c>
      <c r="C181" s="98"/>
      <c r="D181" s="98"/>
      <c r="E181" s="98"/>
      <c r="F181" s="98"/>
      <c r="G181" s="98"/>
      <c r="H181" s="98"/>
      <c r="I181" s="98"/>
      <c r="J181" s="98"/>
      <c r="K181" s="98"/>
      <c r="L181" s="98"/>
      <c r="M181" s="98"/>
      <c r="N181" s="98"/>
      <c r="O181" s="98"/>
      <c r="P181" s="98"/>
    </row>
    <row r="182" s="82" customFormat="true" ht="16.5" hidden="false" customHeight="true" outlineLevel="0" collapsed="false">
      <c r="A182" s="154"/>
      <c r="B182" s="154"/>
      <c r="C182" s="154"/>
      <c r="D182" s="154"/>
      <c r="E182" s="154"/>
      <c r="F182" s="154"/>
      <c r="G182" s="154"/>
      <c r="H182" s="154"/>
      <c r="I182" s="154"/>
      <c r="J182" s="154"/>
      <c r="K182" s="155"/>
      <c r="L182" s="155"/>
      <c r="M182" s="155"/>
      <c r="N182" s="155"/>
      <c r="O182" s="155"/>
      <c r="P182" s="157" t="s">
        <v>10</v>
      </c>
    </row>
    <row r="183" s="82" customFormat="true" ht="45" hidden="false" customHeight="true" outlineLevel="0" collapsed="false">
      <c r="A183" s="105" t="s">
        <v>270</v>
      </c>
      <c r="B183" s="105"/>
      <c r="C183" s="204" t="s">
        <v>117</v>
      </c>
      <c r="D183" s="204"/>
      <c r="E183" s="105" t="s">
        <v>271</v>
      </c>
      <c r="F183" s="105"/>
      <c r="G183" s="105" t="s">
        <v>272</v>
      </c>
      <c r="H183" s="105" t="s">
        <v>273</v>
      </c>
      <c r="I183" s="105"/>
      <c r="J183" s="105" t="s">
        <v>274</v>
      </c>
      <c r="K183" s="105"/>
      <c r="L183" s="105" t="s">
        <v>275</v>
      </c>
      <c r="M183" s="105"/>
      <c r="N183" s="105" t="s">
        <v>276</v>
      </c>
      <c r="O183" s="105"/>
      <c r="P183" s="105" t="s">
        <v>277</v>
      </c>
    </row>
    <row r="184" s="82" customFormat="true" ht="38.25" hidden="false" customHeight="true" outlineLevel="0" collapsed="false">
      <c r="A184" s="105"/>
      <c r="B184" s="105"/>
      <c r="C184" s="204"/>
      <c r="D184" s="204"/>
      <c r="E184" s="105"/>
      <c r="F184" s="105"/>
      <c r="G184" s="105"/>
      <c r="H184" s="105"/>
      <c r="I184" s="105"/>
      <c r="J184" s="105"/>
      <c r="K184" s="105"/>
      <c r="L184" s="105"/>
      <c r="M184" s="105"/>
      <c r="N184" s="105" t="s">
        <v>278</v>
      </c>
      <c r="O184" s="105" t="s">
        <v>279</v>
      </c>
      <c r="P184" s="105"/>
    </row>
    <row r="185" s="82" customFormat="true" ht="13.5" hidden="false" customHeight="true" outlineLevel="0" collapsed="false">
      <c r="A185" s="105" t="n">
        <v>1</v>
      </c>
      <c r="B185" s="105"/>
      <c r="C185" s="204" t="n">
        <v>2</v>
      </c>
      <c r="D185" s="204"/>
      <c r="E185" s="105" t="n">
        <v>3</v>
      </c>
      <c r="F185" s="105"/>
      <c r="G185" s="105" t="n">
        <v>4</v>
      </c>
      <c r="H185" s="105" t="n">
        <v>5</v>
      </c>
      <c r="I185" s="105"/>
      <c r="J185" s="105" t="n">
        <v>6</v>
      </c>
      <c r="K185" s="105"/>
      <c r="L185" s="105" t="n">
        <v>7</v>
      </c>
      <c r="M185" s="105"/>
      <c r="N185" s="105" t="n">
        <v>8</v>
      </c>
      <c r="O185" s="105" t="n">
        <v>9</v>
      </c>
      <c r="P185" s="105" t="n">
        <v>10</v>
      </c>
    </row>
    <row r="186" s="82" customFormat="true" ht="50.25" hidden="false" customHeight="true" outlineLevel="0" collapsed="false">
      <c r="A186" s="105" t="n">
        <v>2610</v>
      </c>
      <c r="B186" s="105"/>
      <c r="C186" s="289" t="s">
        <v>355</v>
      </c>
      <c r="D186" s="289"/>
      <c r="E186" s="271" t="n">
        <v>35000</v>
      </c>
      <c r="F186" s="271"/>
      <c r="G186" s="271" t="n">
        <v>35000</v>
      </c>
      <c r="H186" s="271"/>
      <c r="I186" s="271"/>
      <c r="J186" s="271"/>
      <c r="K186" s="271"/>
      <c r="L186" s="271"/>
      <c r="M186" s="271"/>
      <c r="N186" s="271"/>
      <c r="O186" s="271"/>
      <c r="P186" s="271" t="n">
        <f aca="false">G186+J186</f>
        <v>35000</v>
      </c>
    </row>
    <row r="187" s="82" customFormat="true" ht="20.25" hidden="false" customHeight="true" outlineLevel="0" collapsed="false">
      <c r="A187" s="205"/>
      <c r="B187" s="205"/>
      <c r="C187" s="300" t="s">
        <v>181</v>
      </c>
      <c r="D187" s="328"/>
      <c r="E187" s="271" t="n">
        <f aca="false">SUM(E186:E186)</f>
        <v>35000</v>
      </c>
      <c r="F187" s="271"/>
      <c r="G187" s="329" t="n">
        <f aca="false">SUM(G186:G186)</f>
        <v>35000</v>
      </c>
      <c r="H187" s="271" t="e">
        <f aca="false">SUM(#REF!)</f>
        <v>#REF!</v>
      </c>
      <c r="I187" s="271"/>
      <c r="J187" s="271" t="n">
        <v>0</v>
      </c>
      <c r="K187" s="271"/>
      <c r="L187" s="271" t="e">
        <f aca="false">J187-H187</f>
        <v>#REF!</v>
      </c>
      <c r="M187" s="271"/>
      <c r="N187" s="271" t="n">
        <f aca="false">SUM(N186:N186)</f>
        <v>0</v>
      </c>
      <c r="O187" s="271" t="n">
        <f aca="false">SUM(O186:O186)</f>
        <v>0</v>
      </c>
      <c r="P187" s="271" t="n">
        <f aca="false">G187+J187</f>
        <v>35000</v>
      </c>
    </row>
    <row r="188" customFormat="false" ht="14.25" hidden="false" customHeight="true" outlineLevel="0" collapsed="false">
      <c r="A188" s="307"/>
      <c r="B188" s="308"/>
      <c r="C188" s="308"/>
      <c r="D188" s="308"/>
      <c r="E188" s="219"/>
      <c r="F188" s="219"/>
      <c r="G188" s="330"/>
      <c r="H188" s="293"/>
      <c r="I188" s="293"/>
      <c r="J188" s="293"/>
      <c r="K188" s="293"/>
      <c r="L188" s="219"/>
      <c r="M188" s="219"/>
      <c r="N188" s="331"/>
      <c r="O188" s="331"/>
      <c r="P188" s="331"/>
    </row>
    <row r="189" s="82" customFormat="true" ht="15.75" hidden="false" customHeight="true" outlineLevel="0" collapsed="false">
      <c r="A189" s="207" t="s">
        <v>108</v>
      </c>
      <c r="B189" s="98" t="s">
        <v>282</v>
      </c>
      <c r="C189" s="98"/>
      <c r="D189" s="98"/>
      <c r="E189" s="98"/>
      <c r="F189" s="98"/>
      <c r="G189" s="98"/>
      <c r="H189" s="98"/>
      <c r="I189" s="98"/>
      <c r="J189" s="98"/>
      <c r="K189" s="98"/>
      <c r="L189" s="98"/>
      <c r="M189" s="98"/>
      <c r="N189" s="98"/>
      <c r="O189" s="98"/>
      <c r="P189" s="98"/>
    </row>
    <row r="190" s="82" customFormat="true" ht="12.75" hidden="false" customHeight="true" outlineLevel="0" collapsed="false">
      <c r="A190" s="154"/>
      <c r="B190" s="154"/>
      <c r="C190" s="154"/>
      <c r="D190" s="154"/>
      <c r="E190" s="154"/>
      <c r="F190" s="154"/>
      <c r="G190" s="154"/>
      <c r="H190" s="154"/>
      <c r="I190" s="154"/>
      <c r="J190" s="154"/>
      <c r="K190" s="155"/>
      <c r="L190" s="332"/>
      <c r="M190" s="332"/>
      <c r="N190" s="155"/>
      <c r="O190" s="155"/>
      <c r="P190" s="211" t="s">
        <v>10</v>
      </c>
    </row>
    <row r="191" s="82" customFormat="true" ht="15.75" hidden="false" customHeight="true" outlineLevel="0" collapsed="false">
      <c r="A191" s="124" t="s">
        <v>270</v>
      </c>
      <c r="B191" s="124"/>
      <c r="C191" s="105" t="s">
        <v>117</v>
      </c>
      <c r="D191" s="105"/>
      <c r="E191" s="105"/>
      <c r="F191" s="333" t="s">
        <v>283</v>
      </c>
      <c r="G191" s="333"/>
      <c r="H191" s="333"/>
      <c r="I191" s="333"/>
      <c r="J191" s="333"/>
      <c r="K191" s="333"/>
      <c r="L191" s="333" t="s">
        <v>241</v>
      </c>
      <c r="M191" s="333"/>
      <c r="N191" s="333"/>
      <c r="O191" s="333"/>
      <c r="P191" s="333"/>
    </row>
    <row r="192" s="82" customFormat="true" ht="61.5" hidden="false" customHeight="true" outlineLevel="0" collapsed="false">
      <c r="A192" s="124"/>
      <c r="B192" s="124"/>
      <c r="C192" s="105"/>
      <c r="D192" s="105"/>
      <c r="E192" s="105"/>
      <c r="F192" s="105" t="s">
        <v>284</v>
      </c>
      <c r="G192" s="105" t="s">
        <v>285</v>
      </c>
      <c r="H192" s="334" t="s">
        <v>286</v>
      </c>
      <c r="I192" s="334"/>
      <c r="J192" s="105" t="s">
        <v>287</v>
      </c>
      <c r="K192" s="105"/>
      <c r="L192" s="105" t="s">
        <v>288</v>
      </c>
      <c r="M192" s="105" t="s">
        <v>289</v>
      </c>
      <c r="N192" s="105" t="s">
        <v>286</v>
      </c>
      <c r="O192" s="105"/>
      <c r="P192" s="105" t="s">
        <v>290</v>
      </c>
    </row>
    <row r="193" s="82" customFormat="true" ht="70.5" hidden="false" customHeight="true" outlineLevel="0" collapsed="false">
      <c r="A193" s="124"/>
      <c r="B193" s="124"/>
      <c r="C193" s="105"/>
      <c r="D193" s="105"/>
      <c r="E193" s="105"/>
      <c r="F193" s="105"/>
      <c r="G193" s="105"/>
      <c r="H193" s="105" t="s">
        <v>278</v>
      </c>
      <c r="I193" s="105" t="s">
        <v>279</v>
      </c>
      <c r="J193" s="105"/>
      <c r="K193" s="105"/>
      <c r="L193" s="105"/>
      <c r="M193" s="105"/>
      <c r="N193" s="105" t="s">
        <v>278</v>
      </c>
      <c r="O193" s="105" t="s">
        <v>279</v>
      </c>
      <c r="P193" s="105"/>
    </row>
    <row r="194" s="146" customFormat="true" ht="15.75" hidden="false" customHeight="true" outlineLevel="0" collapsed="false">
      <c r="A194" s="105" t="n">
        <v>1</v>
      </c>
      <c r="B194" s="105"/>
      <c r="C194" s="105" t="n">
        <v>2</v>
      </c>
      <c r="D194" s="105"/>
      <c r="E194" s="105"/>
      <c r="F194" s="105" t="n">
        <v>3</v>
      </c>
      <c r="G194" s="105" t="n">
        <v>4</v>
      </c>
      <c r="H194" s="105" t="n">
        <v>5</v>
      </c>
      <c r="I194" s="105" t="n">
        <v>6</v>
      </c>
      <c r="J194" s="105" t="n">
        <v>7</v>
      </c>
      <c r="K194" s="105"/>
      <c r="L194" s="105" t="n">
        <v>8</v>
      </c>
      <c r="M194" s="105" t="n">
        <v>9</v>
      </c>
      <c r="N194" s="105" t="n">
        <v>10</v>
      </c>
      <c r="O194" s="105" t="n">
        <v>11</v>
      </c>
      <c r="P194" s="105" t="n">
        <v>12</v>
      </c>
    </row>
    <row r="195" s="82" customFormat="true" ht="31.5" hidden="false" customHeight="true" outlineLevel="0" collapsed="false">
      <c r="A195" s="105" t="n">
        <v>2610</v>
      </c>
      <c r="B195" s="105"/>
      <c r="C195" s="336" t="s">
        <v>355</v>
      </c>
      <c r="D195" s="336"/>
      <c r="E195" s="336"/>
      <c r="F195" s="335" t="n">
        <f aca="false">E186</f>
        <v>35000</v>
      </c>
      <c r="G195" s="335"/>
      <c r="H195" s="335"/>
      <c r="I195" s="335"/>
      <c r="J195" s="148" t="n">
        <f aca="false">F195-H195</f>
        <v>35000</v>
      </c>
      <c r="K195" s="148"/>
      <c r="L195" s="335" t="n">
        <f aca="false">I87</f>
        <v>30000</v>
      </c>
      <c r="M195" s="335"/>
      <c r="N195" s="335"/>
      <c r="O195" s="335"/>
      <c r="P195" s="148" t="n">
        <f aca="false">L195-N195</f>
        <v>30000</v>
      </c>
    </row>
    <row r="196" s="82" customFormat="true" ht="15.75" hidden="false" customHeight="false" outlineLevel="0" collapsed="false">
      <c r="A196" s="105"/>
      <c r="B196" s="105"/>
      <c r="C196" s="238" t="s">
        <v>63</v>
      </c>
      <c r="D196" s="238"/>
      <c r="E196" s="238"/>
      <c r="F196" s="335" t="n">
        <f aca="false">SUM(F195:F195)</f>
        <v>35000</v>
      </c>
      <c r="G196" s="335" t="n">
        <f aca="false">SUM(G195:G195)</f>
        <v>0</v>
      </c>
      <c r="H196" s="335" t="n">
        <v>0</v>
      </c>
      <c r="I196" s="335" t="n">
        <v>0</v>
      </c>
      <c r="J196" s="148" t="n">
        <f aca="false">F196-H196</f>
        <v>35000</v>
      </c>
      <c r="K196" s="148"/>
      <c r="L196" s="335" t="n">
        <f aca="false">SUM(L195:L195)</f>
        <v>30000</v>
      </c>
      <c r="M196" s="335" t="n">
        <f aca="false">G196-H196-I196</f>
        <v>0</v>
      </c>
      <c r="N196" s="335" t="n">
        <v>0</v>
      </c>
      <c r="O196" s="335" t="n">
        <v>0</v>
      </c>
      <c r="P196" s="148" t="n">
        <f aca="false">L196-N196</f>
        <v>30000</v>
      </c>
    </row>
    <row r="197" s="82" customFormat="true" ht="3.75" hidden="false" customHeight="true" outlineLevel="0" collapsed="false">
      <c r="A197" s="337"/>
      <c r="B197" s="338"/>
      <c r="C197" s="338"/>
      <c r="D197" s="337"/>
      <c r="E197" s="339"/>
      <c r="F197" s="339"/>
      <c r="G197" s="337"/>
      <c r="H197" s="337"/>
      <c r="I197" s="339"/>
      <c r="J197" s="339"/>
      <c r="K197" s="340"/>
      <c r="L197" s="337"/>
      <c r="M197" s="337"/>
      <c r="N197" s="337"/>
      <c r="O197" s="339"/>
      <c r="P197" s="339"/>
    </row>
    <row r="198" s="82" customFormat="true" ht="15.75" hidden="false" customHeight="true" outlineLevel="0" collapsed="false">
      <c r="A198" s="207" t="s">
        <v>110</v>
      </c>
      <c r="B198" s="98" t="s">
        <v>291</v>
      </c>
      <c r="C198" s="98"/>
      <c r="D198" s="98"/>
      <c r="E198" s="98"/>
      <c r="F198" s="98"/>
      <c r="G198" s="98"/>
      <c r="H198" s="98"/>
      <c r="I198" s="98"/>
      <c r="J198" s="98"/>
      <c r="K198" s="98"/>
      <c r="L198" s="98"/>
      <c r="M198" s="98"/>
      <c r="N198" s="155"/>
      <c r="O198" s="155"/>
      <c r="P198" s="155"/>
    </row>
    <row r="199" s="82" customFormat="true" ht="15" hidden="false" customHeight="true" outlineLevel="0" collapsed="false">
      <c r="A199" s="207"/>
      <c r="B199" s="98"/>
      <c r="C199" s="98"/>
      <c r="D199" s="98"/>
      <c r="E199" s="98"/>
      <c r="F199" s="98"/>
      <c r="G199" s="98"/>
      <c r="H199" s="98"/>
      <c r="I199" s="98"/>
      <c r="J199" s="98"/>
      <c r="K199" s="98"/>
      <c r="L199" s="98"/>
      <c r="M199" s="98"/>
      <c r="N199" s="155"/>
      <c r="O199" s="155"/>
      <c r="P199" s="211" t="s">
        <v>115</v>
      </c>
    </row>
    <row r="200" s="82" customFormat="true" ht="81" hidden="false" customHeight="true" outlineLevel="0" collapsed="false">
      <c r="A200" s="124" t="s">
        <v>270</v>
      </c>
      <c r="B200" s="124"/>
      <c r="C200" s="341" t="s">
        <v>117</v>
      </c>
      <c r="D200" s="341"/>
      <c r="E200" s="105" t="s">
        <v>292</v>
      </c>
      <c r="F200" s="105" t="s">
        <v>293</v>
      </c>
      <c r="G200" s="105" t="s">
        <v>294</v>
      </c>
      <c r="H200" s="105"/>
      <c r="I200" s="105" t="s">
        <v>295</v>
      </c>
      <c r="J200" s="105"/>
      <c r="K200" s="105" t="s">
        <v>296</v>
      </c>
      <c r="L200" s="105"/>
      <c r="M200" s="105" t="s">
        <v>297</v>
      </c>
      <c r="N200" s="105"/>
      <c r="O200" s="105" t="s">
        <v>298</v>
      </c>
      <c r="P200" s="105"/>
    </row>
    <row r="201" s="146" customFormat="true" ht="18" hidden="false" customHeight="true" outlineLevel="0" collapsed="false">
      <c r="A201" s="342" t="n">
        <v>1</v>
      </c>
      <c r="B201" s="342"/>
      <c r="C201" s="297" t="n">
        <v>2</v>
      </c>
      <c r="D201" s="297"/>
      <c r="E201" s="125" t="n">
        <v>3</v>
      </c>
      <c r="F201" s="125" t="n">
        <v>4</v>
      </c>
      <c r="G201" s="125" t="n">
        <v>5</v>
      </c>
      <c r="H201" s="125"/>
      <c r="I201" s="125" t="n">
        <v>6</v>
      </c>
      <c r="J201" s="125"/>
      <c r="K201" s="125" t="n">
        <v>7</v>
      </c>
      <c r="L201" s="125"/>
      <c r="M201" s="125" t="n">
        <v>8</v>
      </c>
      <c r="N201" s="125"/>
      <c r="O201" s="125" t="n">
        <v>9</v>
      </c>
      <c r="P201" s="125"/>
    </row>
    <row r="202" s="82" customFormat="true" ht="49.5" hidden="false" customHeight="true" outlineLevel="0" collapsed="false">
      <c r="A202" s="105" t="n">
        <v>2610</v>
      </c>
      <c r="B202" s="105"/>
      <c r="C202" s="289" t="s">
        <v>355</v>
      </c>
      <c r="D202" s="289"/>
      <c r="E202" s="345" t="n">
        <f aca="false">E186</f>
        <v>35000</v>
      </c>
      <c r="F202" s="216" t="n">
        <f aca="false">G186</f>
        <v>35000</v>
      </c>
      <c r="G202" s="346"/>
      <c r="H202" s="346"/>
      <c r="I202" s="346"/>
      <c r="J202" s="346"/>
      <c r="K202" s="346"/>
      <c r="L202" s="346"/>
      <c r="M202" s="125"/>
      <c r="N202" s="125"/>
      <c r="O202" s="125"/>
      <c r="P202" s="125"/>
    </row>
    <row r="203" s="82" customFormat="true" ht="15.75" hidden="false" customHeight="false" outlineLevel="0" collapsed="false">
      <c r="A203" s="105"/>
      <c r="B203" s="105"/>
      <c r="C203" s="300" t="s">
        <v>63</v>
      </c>
      <c r="D203" s="349"/>
      <c r="E203" s="329" t="n">
        <f aca="false">SUM(E202:E202)</f>
        <v>35000</v>
      </c>
      <c r="F203" s="350" t="n">
        <f aca="false">SUM(F202:F202)</f>
        <v>35000</v>
      </c>
      <c r="G203" s="125" t="n">
        <v>0</v>
      </c>
      <c r="H203" s="125"/>
      <c r="I203" s="125" t="n">
        <v>0</v>
      </c>
      <c r="J203" s="125"/>
      <c r="K203" s="125" t="n">
        <v>0</v>
      </c>
      <c r="L203" s="125"/>
      <c r="M203" s="125" t="n">
        <v>0</v>
      </c>
      <c r="N203" s="125"/>
      <c r="O203" s="125"/>
      <c r="P203" s="125"/>
    </row>
    <row r="204" customFormat="false" ht="16.5" hidden="false" customHeight="true" outlineLevel="0" collapsed="false">
      <c r="A204" s="307"/>
      <c r="B204" s="308"/>
      <c r="C204" s="308"/>
      <c r="D204" s="308"/>
      <c r="E204" s="219"/>
      <c r="F204" s="219"/>
      <c r="G204" s="351"/>
      <c r="H204" s="293"/>
      <c r="I204" s="293"/>
      <c r="J204" s="293"/>
      <c r="K204" s="293"/>
      <c r="L204" s="219"/>
      <c r="M204" s="219"/>
      <c r="N204" s="318"/>
      <c r="O204" s="318"/>
      <c r="P204" s="331"/>
    </row>
    <row r="205" customFormat="false" ht="35.25" hidden="false" customHeight="true" outlineLevel="0" collapsed="false">
      <c r="A205" s="352" t="s">
        <v>182</v>
      </c>
      <c r="B205" s="353" t="s">
        <v>371</v>
      </c>
      <c r="C205" s="353"/>
      <c r="D205" s="353"/>
      <c r="E205" s="353"/>
      <c r="F205" s="353"/>
      <c r="G205" s="353"/>
      <c r="H205" s="353"/>
      <c r="I205" s="353"/>
      <c r="J205" s="353"/>
      <c r="K205" s="353"/>
      <c r="L205" s="353"/>
      <c r="M205" s="353"/>
      <c r="N205" s="353"/>
      <c r="O205" s="353"/>
      <c r="P205" s="353"/>
    </row>
    <row r="206" customFormat="false" ht="9.75" hidden="false" customHeight="true" outlineLevel="0" collapsed="false">
      <c r="A206" s="354"/>
      <c r="B206" s="355"/>
      <c r="C206" s="355"/>
      <c r="D206" s="355"/>
      <c r="E206" s="356"/>
      <c r="F206" s="356"/>
      <c r="G206" s="357"/>
      <c r="H206" s="358"/>
      <c r="I206" s="358"/>
      <c r="J206" s="358"/>
      <c r="K206" s="358"/>
      <c r="L206" s="356"/>
      <c r="M206" s="356"/>
      <c r="N206" s="359"/>
      <c r="O206" s="359"/>
      <c r="P206" s="360"/>
    </row>
    <row r="207" customFormat="false" ht="41.25" hidden="false" customHeight="true" outlineLevel="0" collapsed="false">
      <c r="A207" s="352" t="s">
        <v>300</v>
      </c>
      <c r="B207" s="361" t="s">
        <v>301</v>
      </c>
      <c r="C207" s="361"/>
      <c r="D207" s="361"/>
      <c r="E207" s="361"/>
      <c r="F207" s="361"/>
      <c r="G207" s="361"/>
      <c r="H207" s="361"/>
      <c r="I207" s="361"/>
      <c r="J207" s="361"/>
      <c r="K207" s="361"/>
      <c r="L207" s="361"/>
      <c r="M207" s="361"/>
      <c r="N207" s="361"/>
      <c r="O207" s="361"/>
      <c r="P207" s="361"/>
    </row>
    <row r="208" customFormat="false" ht="15.75" hidden="true" customHeight="false" outlineLevel="0" collapsed="false">
      <c r="A208" s="362"/>
      <c r="B208" s="363"/>
      <c r="C208" s="363"/>
      <c r="D208" s="363"/>
      <c r="E208" s="364"/>
      <c r="F208" s="364"/>
      <c r="G208" s="365"/>
      <c r="H208" s="366"/>
      <c r="I208" s="366"/>
      <c r="J208" s="366"/>
      <c r="K208" s="366"/>
      <c r="L208" s="364"/>
      <c r="M208" s="364"/>
      <c r="N208" s="339"/>
      <c r="O208" s="339"/>
      <c r="P208" s="367"/>
    </row>
    <row r="209" customFormat="false" ht="56.25" hidden="false" customHeight="true" outlineLevel="0" collapsed="false">
      <c r="A209" s="155"/>
      <c r="B209" s="368" t="s">
        <v>372</v>
      </c>
      <c r="C209" s="368"/>
      <c r="D209" s="368"/>
      <c r="E209" s="368"/>
      <c r="F209" s="155"/>
      <c r="G209" s="369"/>
      <c r="H209" s="369"/>
      <c r="I209" s="369"/>
      <c r="J209" s="155"/>
      <c r="K209" s="155"/>
      <c r="L209" s="369" t="s">
        <v>303</v>
      </c>
      <c r="M209" s="369"/>
      <c r="N209" s="369"/>
      <c r="O209" s="369"/>
      <c r="P209" s="155"/>
    </row>
    <row r="210" customFormat="false" ht="10.5" hidden="false" customHeight="true" outlineLevel="0" collapsed="false">
      <c r="A210" s="155"/>
      <c r="B210" s="154"/>
      <c r="C210" s="154"/>
      <c r="D210" s="155"/>
      <c r="E210" s="370"/>
      <c r="F210" s="155"/>
      <c r="G210" s="371" t="s">
        <v>82</v>
      </c>
      <c r="H210" s="371"/>
      <c r="I210" s="371"/>
      <c r="J210" s="155"/>
      <c r="K210" s="155"/>
      <c r="L210" s="372" t="s">
        <v>83</v>
      </c>
      <c r="M210" s="372"/>
      <c r="N210" s="372"/>
      <c r="O210" s="372"/>
      <c r="P210" s="155"/>
    </row>
    <row r="211" customFormat="false" ht="36.75" hidden="false" customHeight="true" outlineLevel="0" collapsed="false">
      <c r="A211" s="155"/>
      <c r="B211" s="96" t="s">
        <v>373</v>
      </c>
      <c r="C211" s="96"/>
      <c r="D211" s="96"/>
      <c r="E211" s="96"/>
      <c r="F211" s="155"/>
      <c r="G211" s="369"/>
      <c r="H211" s="369"/>
      <c r="I211" s="369"/>
      <c r="J211" s="155"/>
      <c r="K211" s="155"/>
      <c r="L211" s="369" t="s">
        <v>85</v>
      </c>
      <c r="M211" s="369"/>
      <c r="N211" s="369"/>
      <c r="O211" s="369"/>
      <c r="P211" s="155"/>
    </row>
    <row r="212" customFormat="false" ht="15.75" hidden="false" customHeight="false" outlineLevel="0" collapsed="false">
      <c r="A212" s="154"/>
      <c r="B212" s="154"/>
      <c r="C212" s="155"/>
      <c r="D212" s="155"/>
      <c r="E212" s="370"/>
      <c r="F212" s="155"/>
      <c r="G212" s="371" t="s">
        <v>82</v>
      </c>
      <c r="H212" s="371"/>
      <c r="I212" s="371"/>
      <c r="J212" s="155"/>
      <c r="K212" s="155"/>
      <c r="L212" s="372" t="s">
        <v>83</v>
      </c>
      <c r="M212" s="372"/>
      <c r="N212" s="372"/>
      <c r="O212" s="372"/>
      <c r="P212" s="155"/>
    </row>
    <row r="213" customFormat="false" ht="15.75" hidden="false" customHeight="false" outlineLevel="0" collapsed="false">
      <c r="A213" s="155"/>
      <c r="B213" s="155"/>
      <c r="C213" s="155"/>
      <c r="D213" s="155"/>
      <c r="E213" s="155"/>
      <c r="F213" s="155"/>
      <c r="G213" s="155"/>
      <c r="H213" s="155"/>
      <c r="I213" s="155"/>
      <c r="J213" s="155"/>
      <c r="K213" s="155"/>
      <c r="L213" s="155"/>
      <c r="M213" s="155"/>
      <c r="N213" s="155"/>
      <c r="O213" s="155"/>
      <c r="P213" s="155"/>
    </row>
  </sheetData>
  <mergeCells count="380">
    <mergeCell ref="L1:P1"/>
    <mergeCell ref="L2:P2"/>
    <mergeCell ref="L3:P3"/>
    <mergeCell ref="L4:P4"/>
    <mergeCell ref="L7:P7"/>
    <mergeCell ref="A8:P8"/>
    <mergeCell ref="B10:K10"/>
    <mergeCell ref="O10:P10"/>
    <mergeCell ref="B11:I12"/>
    <mergeCell ref="K11:N12"/>
    <mergeCell ref="O11:P11"/>
    <mergeCell ref="B13:K13"/>
    <mergeCell ref="O13:P13"/>
    <mergeCell ref="B14:I15"/>
    <mergeCell ref="K14:N15"/>
    <mergeCell ref="O14:P14"/>
    <mergeCell ref="B16:C16"/>
    <mergeCell ref="E16:F16"/>
    <mergeCell ref="G16:N16"/>
    <mergeCell ref="O16:P16"/>
    <mergeCell ref="B17:C17"/>
    <mergeCell ref="E17:F17"/>
    <mergeCell ref="I17:M17"/>
    <mergeCell ref="O17:P17"/>
    <mergeCell ref="B18:P18"/>
    <mergeCell ref="B19:P19"/>
    <mergeCell ref="B20:P20"/>
    <mergeCell ref="B21:P21"/>
    <mergeCell ref="B22:P22"/>
    <mergeCell ref="B23:P23"/>
    <mergeCell ref="A25:A26"/>
    <mergeCell ref="B25:D26"/>
    <mergeCell ref="E25:H25"/>
    <mergeCell ref="I25:L25"/>
    <mergeCell ref="M25:P25"/>
    <mergeCell ref="B27:D27"/>
    <mergeCell ref="B28:D28"/>
    <mergeCell ref="B29:D29"/>
    <mergeCell ref="B30:D30"/>
    <mergeCell ref="B31:D31"/>
    <mergeCell ref="B32:D32"/>
    <mergeCell ref="B34:P34"/>
    <mergeCell ref="O35:P35"/>
    <mergeCell ref="A36:A37"/>
    <mergeCell ref="B36:H37"/>
    <mergeCell ref="I36:L36"/>
    <mergeCell ref="M36:P36"/>
    <mergeCell ref="B38:H38"/>
    <mergeCell ref="B39:H39"/>
    <mergeCell ref="B40:H40"/>
    <mergeCell ref="B41:H41"/>
    <mergeCell ref="B42:H42"/>
    <mergeCell ref="B43:H43"/>
    <mergeCell ref="C44:N44"/>
    <mergeCell ref="B45:P45"/>
    <mergeCell ref="B46:P46"/>
    <mergeCell ref="A48:B49"/>
    <mergeCell ref="C48:D49"/>
    <mergeCell ref="E48:H48"/>
    <mergeCell ref="I48:L48"/>
    <mergeCell ref="M48:P48"/>
    <mergeCell ref="A50:B50"/>
    <mergeCell ref="C50:D50"/>
    <mergeCell ref="A51:B51"/>
    <mergeCell ref="C51:D51"/>
    <mergeCell ref="A52:B52"/>
    <mergeCell ref="C52:D52"/>
    <mergeCell ref="B53:P53"/>
    <mergeCell ref="A55:B56"/>
    <mergeCell ref="C55:D56"/>
    <mergeCell ref="E55:H55"/>
    <mergeCell ref="I55:L55"/>
    <mergeCell ref="M55:P55"/>
    <mergeCell ref="A57:B57"/>
    <mergeCell ref="C57:D57"/>
    <mergeCell ref="A58:B58"/>
    <mergeCell ref="A59:B59"/>
    <mergeCell ref="B61:P61"/>
    <mergeCell ref="A63:B64"/>
    <mergeCell ref="C63:H64"/>
    <mergeCell ref="I63:L63"/>
    <mergeCell ref="M63:P63"/>
    <mergeCell ref="A65:B65"/>
    <mergeCell ref="C65:H65"/>
    <mergeCell ref="A66:B66"/>
    <mergeCell ref="C66:H66"/>
    <mergeCell ref="A67:B67"/>
    <mergeCell ref="C67:H67"/>
    <mergeCell ref="A68:B68"/>
    <mergeCell ref="C68:H68"/>
    <mergeCell ref="A69:B69"/>
    <mergeCell ref="C69:H69"/>
    <mergeCell ref="A70:B70"/>
    <mergeCell ref="C70:H70"/>
    <mergeCell ref="A71:B71"/>
    <mergeCell ref="C71:H71"/>
    <mergeCell ref="B73:P73"/>
    <mergeCell ref="A75:B76"/>
    <mergeCell ref="C75:H76"/>
    <mergeCell ref="I75:L75"/>
    <mergeCell ref="M75:P75"/>
    <mergeCell ref="A77:B77"/>
    <mergeCell ref="C77:H77"/>
    <mergeCell ref="A78:B78"/>
    <mergeCell ref="C78:H78"/>
    <mergeCell ref="A79:B79"/>
    <mergeCell ref="C79:H79"/>
    <mergeCell ref="B81:P81"/>
    <mergeCell ref="B82:P82"/>
    <mergeCell ref="A84:A85"/>
    <mergeCell ref="B84:D85"/>
    <mergeCell ref="E84:H84"/>
    <mergeCell ref="I84:L84"/>
    <mergeCell ref="M84:P84"/>
    <mergeCell ref="B86:D86"/>
    <mergeCell ref="B87:D87"/>
    <mergeCell ref="B88:D88"/>
    <mergeCell ref="B89:P89"/>
    <mergeCell ref="A91:A92"/>
    <mergeCell ref="B91:H92"/>
    <mergeCell ref="I91:L91"/>
    <mergeCell ref="M91:P91"/>
    <mergeCell ref="B93:H93"/>
    <mergeCell ref="B94:H94"/>
    <mergeCell ref="B95:H95"/>
    <mergeCell ref="B97:P97"/>
    <mergeCell ref="B98:P98"/>
    <mergeCell ref="A100:A101"/>
    <mergeCell ref="B100:D101"/>
    <mergeCell ref="E100:E101"/>
    <mergeCell ref="F100:G101"/>
    <mergeCell ref="H100:J100"/>
    <mergeCell ref="K100:M100"/>
    <mergeCell ref="N100:P100"/>
    <mergeCell ref="F102:G102"/>
    <mergeCell ref="B103:P103"/>
    <mergeCell ref="B104:D104"/>
    <mergeCell ref="F104:G104"/>
    <mergeCell ref="B105:D105"/>
    <mergeCell ref="F105:G105"/>
    <mergeCell ref="B106:D106"/>
    <mergeCell ref="F106:G106"/>
    <mergeCell ref="B107:D107"/>
    <mergeCell ref="F107:G107"/>
    <mergeCell ref="B108:D108"/>
    <mergeCell ref="F108:G108"/>
    <mergeCell ref="B109:D109"/>
    <mergeCell ref="F109:G109"/>
    <mergeCell ref="B110:D110"/>
    <mergeCell ref="F110:G110"/>
    <mergeCell ref="F111:G111"/>
    <mergeCell ref="B112:D112"/>
    <mergeCell ref="F112:G112"/>
    <mergeCell ref="B114:P114"/>
    <mergeCell ref="A116:A117"/>
    <mergeCell ref="B116:E117"/>
    <mergeCell ref="F116:G117"/>
    <mergeCell ref="H116:J117"/>
    <mergeCell ref="K116:M116"/>
    <mergeCell ref="N116:P116"/>
    <mergeCell ref="B118:E118"/>
    <mergeCell ref="F118:G118"/>
    <mergeCell ref="H118:J118"/>
    <mergeCell ref="B119:P119"/>
    <mergeCell ref="B120:E120"/>
    <mergeCell ref="F120:G120"/>
    <mergeCell ref="H120:J120"/>
    <mergeCell ref="B121:E121"/>
    <mergeCell ref="F121:G121"/>
    <mergeCell ref="H121:J121"/>
    <mergeCell ref="B122:E122"/>
    <mergeCell ref="F122:G122"/>
    <mergeCell ref="H122:J122"/>
    <mergeCell ref="B123:E123"/>
    <mergeCell ref="F123:G123"/>
    <mergeCell ref="H123:J123"/>
    <mergeCell ref="B124:E124"/>
    <mergeCell ref="F124:G124"/>
    <mergeCell ref="H124:J124"/>
    <mergeCell ref="B125:E125"/>
    <mergeCell ref="F125:G125"/>
    <mergeCell ref="H125:J125"/>
    <mergeCell ref="B126:E126"/>
    <mergeCell ref="F126:G126"/>
    <mergeCell ref="H126:J126"/>
    <mergeCell ref="B127:E127"/>
    <mergeCell ref="F127:G127"/>
    <mergeCell ref="H127:J127"/>
    <mergeCell ref="B128:E128"/>
    <mergeCell ref="F128:G128"/>
    <mergeCell ref="H128:J128"/>
    <mergeCell ref="B129:M129"/>
    <mergeCell ref="O129:P129"/>
    <mergeCell ref="A131:F132"/>
    <mergeCell ref="G131:H131"/>
    <mergeCell ref="I131:J131"/>
    <mergeCell ref="K131:L131"/>
    <mergeCell ref="M131:N131"/>
    <mergeCell ref="O131:P131"/>
    <mergeCell ref="A133:F133"/>
    <mergeCell ref="A134:F134"/>
    <mergeCell ref="A135:F135"/>
    <mergeCell ref="A136:F136"/>
    <mergeCell ref="A137:F137"/>
    <mergeCell ref="A138:F138"/>
    <mergeCell ref="A139:F139"/>
    <mergeCell ref="A140:F140"/>
    <mergeCell ref="B142:F142"/>
    <mergeCell ref="A143:A145"/>
    <mergeCell ref="B143:B145"/>
    <mergeCell ref="C143:F143"/>
    <mergeCell ref="G143:J143"/>
    <mergeCell ref="K143:L143"/>
    <mergeCell ref="M143:N143"/>
    <mergeCell ref="O143:P143"/>
    <mergeCell ref="C144:D144"/>
    <mergeCell ref="E144:F144"/>
    <mergeCell ref="G144:H144"/>
    <mergeCell ref="I144:J144"/>
    <mergeCell ref="K144:K145"/>
    <mergeCell ref="L144:L145"/>
    <mergeCell ref="M144:M145"/>
    <mergeCell ref="N144:N145"/>
    <mergeCell ref="O144:O145"/>
    <mergeCell ref="P144:P145"/>
    <mergeCell ref="B152:P152"/>
    <mergeCell ref="B153:P153"/>
    <mergeCell ref="A155:A156"/>
    <mergeCell ref="B155:D156"/>
    <mergeCell ref="E155:G156"/>
    <mergeCell ref="H155:J155"/>
    <mergeCell ref="K155:M155"/>
    <mergeCell ref="N155:P155"/>
    <mergeCell ref="B157:D157"/>
    <mergeCell ref="E157:G157"/>
    <mergeCell ref="B158:D158"/>
    <mergeCell ref="E158:G158"/>
    <mergeCell ref="B159:D159"/>
    <mergeCell ref="E159:G159"/>
    <mergeCell ref="B160:D160"/>
    <mergeCell ref="E160:G160"/>
    <mergeCell ref="B161:D161"/>
    <mergeCell ref="E161:G161"/>
    <mergeCell ref="B163:P163"/>
    <mergeCell ref="A165:A166"/>
    <mergeCell ref="B165:D166"/>
    <mergeCell ref="E165:F166"/>
    <mergeCell ref="G165:K165"/>
    <mergeCell ref="L165:P165"/>
    <mergeCell ref="G166:H166"/>
    <mergeCell ref="I166:J166"/>
    <mergeCell ref="L166:M166"/>
    <mergeCell ref="N166:O166"/>
    <mergeCell ref="B167:D167"/>
    <mergeCell ref="E167:F167"/>
    <mergeCell ref="G167:H167"/>
    <mergeCell ref="I167:J167"/>
    <mergeCell ref="L167:M167"/>
    <mergeCell ref="N167:O167"/>
    <mergeCell ref="B168:D168"/>
    <mergeCell ref="E168:F168"/>
    <mergeCell ref="G168:H168"/>
    <mergeCell ref="I168:J168"/>
    <mergeCell ref="L168:M168"/>
    <mergeCell ref="N168:O168"/>
    <mergeCell ref="B169:D169"/>
    <mergeCell ref="E169:F169"/>
    <mergeCell ref="G169:H169"/>
    <mergeCell ref="I169:J169"/>
    <mergeCell ref="L169:M169"/>
    <mergeCell ref="N169:O169"/>
    <mergeCell ref="B171:M171"/>
    <mergeCell ref="A173:B174"/>
    <mergeCell ref="C173:D174"/>
    <mergeCell ref="E173:F174"/>
    <mergeCell ref="G173:H173"/>
    <mergeCell ref="I173:J173"/>
    <mergeCell ref="K173:L173"/>
    <mergeCell ref="M173:N173"/>
    <mergeCell ref="O173:P173"/>
    <mergeCell ref="A175:B175"/>
    <mergeCell ref="C175:D175"/>
    <mergeCell ref="E175:F175"/>
    <mergeCell ref="A176:B176"/>
    <mergeCell ref="C176:D176"/>
    <mergeCell ref="E176:F176"/>
    <mergeCell ref="A177:B177"/>
    <mergeCell ref="C177:D177"/>
    <mergeCell ref="E177:F177"/>
    <mergeCell ref="B179:P179"/>
    <mergeCell ref="B180:P180"/>
    <mergeCell ref="B181:P181"/>
    <mergeCell ref="A183:B184"/>
    <mergeCell ref="C183:D184"/>
    <mergeCell ref="E183:F184"/>
    <mergeCell ref="G183:G184"/>
    <mergeCell ref="H183:I184"/>
    <mergeCell ref="J183:K184"/>
    <mergeCell ref="L183:M184"/>
    <mergeCell ref="N183:O183"/>
    <mergeCell ref="P183:P184"/>
    <mergeCell ref="A185:B185"/>
    <mergeCell ref="C185:D185"/>
    <mergeCell ref="E185:F185"/>
    <mergeCell ref="H185:I185"/>
    <mergeCell ref="J185:K185"/>
    <mergeCell ref="L185:M185"/>
    <mergeCell ref="A186:B186"/>
    <mergeCell ref="C186:D186"/>
    <mergeCell ref="E186:F186"/>
    <mergeCell ref="H186:I186"/>
    <mergeCell ref="J186:K186"/>
    <mergeCell ref="L186:M186"/>
    <mergeCell ref="A187:B187"/>
    <mergeCell ref="E187:F187"/>
    <mergeCell ref="H187:I187"/>
    <mergeCell ref="J187:K187"/>
    <mergeCell ref="L187:M187"/>
    <mergeCell ref="B189:P189"/>
    <mergeCell ref="A191:B193"/>
    <mergeCell ref="C191:E193"/>
    <mergeCell ref="F191:K191"/>
    <mergeCell ref="L191:P191"/>
    <mergeCell ref="F192:F193"/>
    <mergeCell ref="G192:G193"/>
    <mergeCell ref="H192:I192"/>
    <mergeCell ref="J192:K193"/>
    <mergeCell ref="L192:L193"/>
    <mergeCell ref="M192:M193"/>
    <mergeCell ref="N192:O192"/>
    <mergeCell ref="P192:P193"/>
    <mergeCell ref="A194:B194"/>
    <mergeCell ref="C194:E194"/>
    <mergeCell ref="J194:K194"/>
    <mergeCell ref="A195:B195"/>
    <mergeCell ref="C195:E195"/>
    <mergeCell ref="J195:K195"/>
    <mergeCell ref="A196:B196"/>
    <mergeCell ref="C196:E196"/>
    <mergeCell ref="J196:K196"/>
    <mergeCell ref="B198:M198"/>
    <mergeCell ref="A200:B200"/>
    <mergeCell ref="C200:D200"/>
    <mergeCell ref="G200:H200"/>
    <mergeCell ref="I200:J200"/>
    <mergeCell ref="K200:L200"/>
    <mergeCell ref="M200:N200"/>
    <mergeCell ref="O200:P200"/>
    <mergeCell ref="A201:B201"/>
    <mergeCell ref="C201:D201"/>
    <mergeCell ref="G201:H201"/>
    <mergeCell ref="I201:J201"/>
    <mergeCell ref="K201:L201"/>
    <mergeCell ref="M201:N201"/>
    <mergeCell ref="O201:P201"/>
    <mergeCell ref="A202:B202"/>
    <mergeCell ref="C202:D202"/>
    <mergeCell ref="G202:H202"/>
    <mergeCell ref="I202:J202"/>
    <mergeCell ref="K202:L202"/>
    <mergeCell ref="M202:N202"/>
    <mergeCell ref="O202:P202"/>
    <mergeCell ref="A203:B203"/>
    <mergeCell ref="G203:H203"/>
    <mergeCell ref="I203:J203"/>
    <mergeCell ref="K203:L203"/>
    <mergeCell ref="M203:N203"/>
    <mergeCell ref="O203:P203"/>
    <mergeCell ref="B205:P205"/>
    <mergeCell ref="B207:P207"/>
    <mergeCell ref="B209:E209"/>
    <mergeCell ref="G209:I209"/>
    <mergeCell ref="L209:O209"/>
    <mergeCell ref="G210:I210"/>
    <mergeCell ref="L210:O210"/>
    <mergeCell ref="B211:E211"/>
    <mergeCell ref="G211:I211"/>
    <mergeCell ref="L211:O211"/>
    <mergeCell ref="G212:I212"/>
    <mergeCell ref="L212:O212"/>
  </mergeCells>
  <printOptions headings="false" gridLines="false" gridLinesSet="true" horizontalCentered="false" verticalCentered="false"/>
  <pageMargins left="0.747916666666667" right="0.559722222222222" top="0.240277777777778" bottom="0.27986111111111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88" man="true" max="16383" min="0"/>
    <brk id="128" man="true" max="16383" min="0"/>
    <brk id="169" man="true" max="16383" min="0"/>
    <brk id="203" man="true" max="16383" min="0"/>
  </rowBreaks>
  <colBreaks count="1" manualBreakCount="1">
    <brk id="1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3"/>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M280" activeCellId="0" sqref="M280"/>
    </sheetView>
  </sheetViews>
  <sheetFormatPr defaultColWidth="9.13671875" defaultRowHeight="12.75" zeroHeight="false" outlineLevelRow="0" outlineLevelCol="0"/>
  <cols>
    <col collapsed="false" customWidth="true" hidden="false" outlineLevel="0" max="1" min="1" style="81" width="10.13"/>
    <col collapsed="false" customWidth="true" hidden="false" outlineLevel="0" max="2" min="2" style="81" width="42.85"/>
    <col collapsed="false" customWidth="true" hidden="false" outlineLevel="0" max="3" min="3" style="81" width="13.99"/>
    <col collapsed="false" customWidth="true" hidden="false" outlineLevel="0" max="4" min="4" style="81" width="12.42"/>
    <col collapsed="false" customWidth="true" hidden="false" outlineLevel="0" max="5" min="5" style="81" width="14.14"/>
    <col collapsed="false" customWidth="true" hidden="false" outlineLevel="0" max="6" min="6" style="81" width="10.71"/>
    <col collapsed="false" customWidth="true" hidden="false" outlineLevel="0" max="7" min="7" style="81" width="14.28"/>
    <col collapsed="false" customWidth="true" hidden="false" outlineLevel="0" max="8" min="8" style="81" width="12.85"/>
    <col collapsed="false" customWidth="true" hidden="false" outlineLevel="0" max="9" min="9" style="81" width="13.7"/>
    <col collapsed="false" customWidth="true" hidden="false" outlineLevel="0" max="10" min="10" style="81" width="12.99"/>
    <col collapsed="false" customWidth="true" hidden="false" outlineLevel="0" max="11" min="11" style="81" width="14.28"/>
    <col collapsed="false" customWidth="true" hidden="false" outlineLevel="0" max="12" min="12" style="81" width="13.41"/>
    <col collapsed="false" customWidth="true" hidden="false" outlineLevel="0" max="13" min="13" style="81" width="12.85"/>
    <col collapsed="false" customWidth="true" hidden="false" outlineLevel="0" max="14" min="14" style="81" width="12.56"/>
    <col collapsed="false" customWidth="true" hidden="false" outlineLevel="0" max="15" min="15" style="81" width="14.85"/>
    <col collapsed="false" customWidth="true" hidden="false" outlineLevel="0" max="16" min="16" style="81" width="14.41"/>
    <col collapsed="false" customWidth="false" hidden="false" outlineLevel="0" max="257" min="17" style="81" width="9.14"/>
  </cols>
  <sheetData>
    <row r="1" s="82" customFormat="true" ht="15.75" hidden="false" customHeight="false" outlineLevel="0" collapsed="false">
      <c r="L1" s="83"/>
      <c r="M1" s="83"/>
      <c r="N1" s="83"/>
      <c r="O1" s="83"/>
      <c r="P1" s="83"/>
    </row>
    <row r="2" s="82" customFormat="true" ht="15.75" hidden="false" customHeight="false" outlineLevel="0" collapsed="false">
      <c r="L2" s="4" t="s">
        <v>0</v>
      </c>
      <c r="M2" s="4"/>
      <c r="N2" s="4"/>
      <c r="O2" s="4"/>
      <c r="P2" s="4"/>
    </row>
    <row r="3" s="82" customFormat="true" ht="15.75" hidden="false" customHeight="false" outlineLevel="0" collapsed="false">
      <c r="L3" s="4" t="s">
        <v>1</v>
      </c>
      <c r="M3" s="4"/>
      <c r="N3" s="4"/>
      <c r="O3" s="4"/>
      <c r="P3" s="4"/>
    </row>
    <row r="4" s="82" customFormat="true" ht="15.75" hidden="false" customHeight="false" outlineLevel="0" collapsed="false">
      <c r="L4" s="4" t="s">
        <v>2</v>
      </c>
      <c r="M4" s="4"/>
      <c r="N4" s="4"/>
      <c r="O4" s="4"/>
      <c r="P4" s="4"/>
    </row>
    <row r="5" s="82" customFormat="true" ht="15.75" hidden="false" customHeight="false" outlineLevel="0" collapsed="false">
      <c r="L5" s="6" t="s">
        <v>3</v>
      </c>
      <c r="M5" s="4"/>
      <c r="N5" s="4"/>
      <c r="O5" s="4"/>
      <c r="P5" s="4"/>
    </row>
    <row r="6" s="82" customFormat="true" ht="15.75" hidden="false" customHeight="false" outlineLevel="0" collapsed="false">
      <c r="L6" s="6" t="s">
        <v>4</v>
      </c>
      <c r="M6" s="4"/>
      <c r="N6" s="4"/>
      <c r="O6" s="4"/>
      <c r="P6" s="4"/>
    </row>
    <row r="7" s="82" customFormat="true" ht="12" hidden="false" customHeight="true" outlineLevel="0" collapsed="false">
      <c r="L7" s="7"/>
      <c r="M7" s="7"/>
      <c r="N7" s="7"/>
      <c r="O7" s="7"/>
      <c r="P7" s="7"/>
    </row>
    <row r="8" s="82" customFormat="true" ht="14.25" hidden="false" customHeight="true" outlineLevel="0" collapsed="false">
      <c r="A8" s="84" t="s">
        <v>86</v>
      </c>
      <c r="B8" s="84"/>
      <c r="C8" s="84"/>
      <c r="D8" s="84"/>
      <c r="E8" s="84"/>
      <c r="F8" s="84"/>
      <c r="G8" s="84"/>
      <c r="H8" s="84"/>
      <c r="I8" s="84"/>
      <c r="J8" s="84"/>
      <c r="K8" s="84"/>
      <c r="L8" s="84"/>
      <c r="M8" s="84"/>
      <c r="N8" s="84"/>
      <c r="O8" s="84"/>
      <c r="P8" s="84"/>
    </row>
    <row r="9" customFormat="false" ht="0.75" hidden="false" customHeight="true" outlineLevel="0" collapsed="false"/>
    <row r="10" s="82" customFormat="true" ht="36" hidden="false" customHeight="true" outlineLevel="0" collapsed="false">
      <c r="A10" s="85" t="s">
        <v>87</v>
      </c>
      <c r="B10" s="86" t="s">
        <v>88</v>
      </c>
      <c r="C10" s="86"/>
      <c r="D10" s="86"/>
      <c r="E10" s="86"/>
      <c r="F10" s="86"/>
      <c r="G10" s="86"/>
      <c r="H10" s="86"/>
      <c r="I10" s="86"/>
      <c r="J10" s="86"/>
      <c r="K10" s="86"/>
      <c r="L10" s="87"/>
      <c r="M10" s="86" t="n">
        <v>12</v>
      </c>
      <c r="N10" s="87"/>
      <c r="O10" s="86" t="n">
        <v>34648973</v>
      </c>
      <c r="P10" s="86"/>
    </row>
    <row r="11" s="82" customFormat="true" ht="28.5" hidden="false" customHeight="true" outlineLevel="0" collapsed="false">
      <c r="A11" s="88"/>
      <c r="B11" s="89" t="s">
        <v>89</v>
      </c>
      <c r="C11" s="89"/>
      <c r="D11" s="89"/>
      <c r="E11" s="89"/>
      <c r="F11" s="89"/>
      <c r="G11" s="89"/>
      <c r="H11" s="89"/>
      <c r="I11" s="89"/>
      <c r="J11" s="90"/>
      <c r="K11" s="89" t="s">
        <v>90</v>
      </c>
      <c r="L11" s="89"/>
      <c r="M11" s="89"/>
      <c r="N11" s="89"/>
      <c r="O11" s="89" t="s">
        <v>91</v>
      </c>
      <c r="P11" s="89"/>
    </row>
    <row r="12" s="82" customFormat="true" ht="0.75" hidden="true" customHeight="true" outlineLevel="0" collapsed="false">
      <c r="A12" s="88"/>
      <c r="B12" s="89"/>
      <c r="C12" s="89"/>
      <c r="D12" s="89"/>
      <c r="E12" s="89"/>
      <c r="F12" s="89"/>
      <c r="G12" s="89"/>
      <c r="H12" s="89"/>
      <c r="I12" s="89"/>
      <c r="J12" s="91"/>
      <c r="K12" s="89"/>
      <c r="L12" s="89"/>
      <c r="M12" s="89"/>
      <c r="N12" s="89"/>
      <c r="O12" s="91"/>
      <c r="P12" s="91"/>
    </row>
    <row r="13" s="82" customFormat="true" ht="23.25" hidden="false" customHeight="true" outlineLevel="0" collapsed="false">
      <c r="A13" s="85" t="s">
        <v>92</v>
      </c>
      <c r="B13" s="86" t="s">
        <v>88</v>
      </c>
      <c r="C13" s="86"/>
      <c r="D13" s="86"/>
      <c r="E13" s="86"/>
      <c r="F13" s="86"/>
      <c r="G13" s="86"/>
      <c r="H13" s="86"/>
      <c r="I13" s="86"/>
      <c r="J13" s="86"/>
      <c r="K13" s="86"/>
      <c r="L13" s="87"/>
      <c r="M13" s="86" t="s">
        <v>93</v>
      </c>
      <c r="N13" s="87"/>
      <c r="O13" s="86" t="n">
        <v>34648973</v>
      </c>
      <c r="P13" s="86"/>
    </row>
    <row r="14" s="82" customFormat="true" ht="20.25" hidden="false" customHeight="true" outlineLevel="0" collapsed="false">
      <c r="A14" s="88"/>
      <c r="B14" s="89" t="s">
        <v>94</v>
      </c>
      <c r="C14" s="89"/>
      <c r="D14" s="89"/>
      <c r="E14" s="89"/>
      <c r="F14" s="89"/>
      <c r="G14" s="89"/>
      <c r="H14" s="89"/>
      <c r="I14" s="89"/>
      <c r="J14" s="90"/>
      <c r="K14" s="89" t="s">
        <v>95</v>
      </c>
      <c r="L14" s="89"/>
      <c r="M14" s="89"/>
      <c r="N14" s="89"/>
      <c r="O14" s="89" t="s">
        <v>91</v>
      </c>
      <c r="P14" s="89"/>
    </row>
    <row r="15" s="82" customFormat="true" ht="6.75" hidden="false" customHeight="true" outlineLevel="0" collapsed="false">
      <c r="A15" s="88"/>
      <c r="B15" s="89"/>
      <c r="C15" s="89"/>
      <c r="D15" s="89"/>
      <c r="E15" s="89"/>
      <c r="F15" s="89"/>
      <c r="G15" s="89"/>
      <c r="H15" s="89"/>
      <c r="I15" s="89"/>
      <c r="J15" s="91"/>
      <c r="K15" s="89"/>
      <c r="L15" s="89"/>
      <c r="M15" s="89"/>
      <c r="N15" s="89"/>
      <c r="O15" s="91"/>
      <c r="P15" s="91"/>
    </row>
    <row r="16" s="82" customFormat="true" ht="24" hidden="false" customHeight="true" outlineLevel="0" collapsed="false">
      <c r="A16" s="85" t="s">
        <v>96</v>
      </c>
      <c r="B16" s="432" t="s">
        <v>65</v>
      </c>
      <c r="C16" s="432"/>
      <c r="D16" s="433" t="n">
        <v>6017</v>
      </c>
      <c r="E16" s="432" t="s">
        <v>349</v>
      </c>
      <c r="F16" s="432"/>
      <c r="G16" s="86" t="s">
        <v>374</v>
      </c>
      <c r="H16" s="86"/>
      <c r="I16" s="86"/>
      <c r="J16" s="86"/>
      <c r="K16" s="86"/>
      <c r="L16" s="86"/>
      <c r="M16" s="86"/>
      <c r="N16" s="86"/>
      <c r="O16" s="434" t="s">
        <v>317</v>
      </c>
      <c r="P16" s="434"/>
    </row>
    <row r="17" s="82" customFormat="true" ht="67.5" hidden="false" customHeight="true" outlineLevel="0" collapsed="false">
      <c r="A17" s="88"/>
      <c r="B17" s="89" t="s">
        <v>351</v>
      </c>
      <c r="C17" s="89"/>
      <c r="D17" s="91" t="s">
        <v>99</v>
      </c>
      <c r="E17" s="91" t="s">
        <v>100</v>
      </c>
      <c r="F17" s="91"/>
      <c r="G17" s="90"/>
      <c r="H17" s="94"/>
      <c r="I17" s="89" t="s">
        <v>101</v>
      </c>
      <c r="J17" s="89"/>
      <c r="K17" s="89"/>
      <c r="L17" s="89"/>
      <c r="M17" s="89"/>
      <c r="N17" s="94" t="s">
        <v>102</v>
      </c>
      <c r="O17" s="93" t="s">
        <v>103</v>
      </c>
      <c r="P17" s="93"/>
    </row>
    <row r="18" s="82" customFormat="true" ht="14.25" hidden="false" customHeight="true" outlineLevel="0" collapsed="false">
      <c r="A18" s="95" t="s">
        <v>104</v>
      </c>
      <c r="B18" s="96" t="s">
        <v>105</v>
      </c>
      <c r="C18" s="96"/>
      <c r="D18" s="96"/>
      <c r="E18" s="96"/>
      <c r="F18" s="96"/>
      <c r="G18" s="96"/>
      <c r="H18" s="96"/>
      <c r="I18" s="96"/>
      <c r="J18" s="96"/>
      <c r="K18" s="96"/>
      <c r="L18" s="96"/>
      <c r="M18" s="96"/>
      <c r="N18" s="96"/>
      <c r="O18" s="96"/>
      <c r="P18" s="96"/>
    </row>
    <row r="19" s="82" customFormat="true" ht="18" hidden="false" customHeight="true" outlineLevel="0" collapsed="false">
      <c r="A19" s="97" t="s">
        <v>106</v>
      </c>
      <c r="B19" s="96" t="s">
        <v>375</v>
      </c>
      <c r="C19" s="96"/>
      <c r="D19" s="96"/>
      <c r="E19" s="96"/>
      <c r="F19" s="96"/>
      <c r="G19" s="96"/>
      <c r="H19" s="96"/>
      <c r="I19" s="96"/>
      <c r="J19" s="96"/>
      <c r="K19" s="96"/>
      <c r="L19" s="96"/>
      <c r="M19" s="96"/>
      <c r="N19" s="96"/>
      <c r="O19" s="96"/>
      <c r="P19" s="96"/>
    </row>
    <row r="20" s="82" customFormat="true" ht="33" hidden="false" customHeight="true" outlineLevel="0" collapsed="false">
      <c r="A20" s="97" t="s">
        <v>108</v>
      </c>
      <c r="B20" s="98" t="s">
        <v>376</v>
      </c>
      <c r="C20" s="98"/>
      <c r="D20" s="98"/>
      <c r="E20" s="98"/>
      <c r="F20" s="98"/>
      <c r="G20" s="98"/>
      <c r="H20" s="98"/>
      <c r="I20" s="98"/>
      <c r="J20" s="98"/>
      <c r="K20" s="98"/>
      <c r="L20" s="98"/>
      <c r="M20" s="98"/>
      <c r="N20" s="98"/>
      <c r="O20" s="98"/>
      <c r="P20" s="98"/>
    </row>
    <row r="21" s="82" customFormat="true" ht="105" hidden="false" customHeight="true" outlineLevel="0" collapsed="false">
      <c r="A21" s="97" t="s">
        <v>110</v>
      </c>
      <c r="B21" s="98" t="s">
        <v>354</v>
      </c>
      <c r="C21" s="98"/>
      <c r="D21" s="98"/>
      <c r="E21" s="98"/>
      <c r="F21" s="98"/>
      <c r="G21" s="98"/>
      <c r="H21" s="98"/>
      <c r="I21" s="98"/>
      <c r="J21" s="98"/>
      <c r="K21" s="98"/>
      <c r="L21" s="98"/>
      <c r="M21" s="98"/>
      <c r="N21" s="98"/>
      <c r="O21" s="98"/>
      <c r="P21" s="98"/>
    </row>
    <row r="22" s="82" customFormat="true" ht="14.25" hidden="false" customHeight="true" outlineLevel="0" collapsed="false">
      <c r="A22" s="100" t="s">
        <v>112</v>
      </c>
      <c r="B22" s="101" t="s">
        <v>113</v>
      </c>
      <c r="C22" s="101"/>
      <c r="D22" s="101"/>
      <c r="E22" s="101"/>
      <c r="F22" s="101"/>
      <c r="G22" s="101"/>
      <c r="H22" s="101"/>
      <c r="I22" s="101"/>
      <c r="J22" s="101"/>
      <c r="K22" s="101"/>
      <c r="L22" s="101"/>
      <c r="M22" s="101"/>
      <c r="N22" s="101"/>
      <c r="O22" s="101"/>
      <c r="P22" s="101"/>
      <c r="Q22" s="102"/>
    </row>
    <row r="23" s="82" customFormat="true" ht="17.25" hidden="false" customHeight="true" outlineLevel="0" collapsed="false">
      <c r="A23" s="100" t="s">
        <v>106</v>
      </c>
      <c r="B23" s="101" t="s">
        <v>114</v>
      </c>
      <c r="C23" s="101"/>
      <c r="D23" s="101"/>
      <c r="E23" s="101"/>
      <c r="F23" s="101"/>
      <c r="G23" s="101"/>
      <c r="H23" s="101"/>
      <c r="I23" s="101"/>
      <c r="J23" s="101"/>
      <c r="K23" s="101"/>
      <c r="L23" s="101"/>
      <c r="M23" s="101"/>
      <c r="N23" s="101"/>
      <c r="O23" s="101"/>
      <c r="P23" s="101"/>
      <c r="Q23" s="102"/>
    </row>
    <row r="24" s="82" customFormat="true" ht="12" hidden="false" customHeight="true" outlineLevel="0" collapsed="false">
      <c r="A24" s="100"/>
      <c r="B24" s="103"/>
      <c r="C24" s="103"/>
      <c r="D24" s="103"/>
      <c r="E24" s="103"/>
      <c r="F24" s="103"/>
      <c r="G24" s="103"/>
      <c r="H24" s="103"/>
      <c r="I24" s="103"/>
      <c r="J24" s="103"/>
      <c r="K24" s="103"/>
      <c r="L24" s="103"/>
      <c r="M24" s="103"/>
      <c r="N24" s="103"/>
      <c r="O24" s="103"/>
      <c r="P24" s="104" t="s">
        <v>115</v>
      </c>
      <c r="Q24" s="102"/>
    </row>
    <row r="25" s="82" customFormat="true" ht="15.75" hidden="false" customHeight="true" outlineLevel="0" collapsed="false">
      <c r="A25" s="105" t="s">
        <v>116</v>
      </c>
      <c r="B25" s="105" t="s">
        <v>117</v>
      </c>
      <c r="C25" s="105"/>
      <c r="D25" s="105"/>
      <c r="E25" s="105" t="s">
        <v>118</v>
      </c>
      <c r="F25" s="105"/>
      <c r="G25" s="105"/>
      <c r="H25" s="105"/>
      <c r="I25" s="105" t="s">
        <v>119</v>
      </c>
      <c r="J25" s="105"/>
      <c r="K25" s="105"/>
      <c r="L25" s="105"/>
      <c r="M25" s="105" t="s">
        <v>120</v>
      </c>
      <c r="N25" s="105"/>
      <c r="O25" s="105"/>
      <c r="P25" s="105"/>
      <c r="Q25" s="102"/>
    </row>
    <row r="26" s="82" customFormat="true" ht="49.5" hidden="false" customHeight="true" outlineLevel="0" collapsed="false">
      <c r="A26" s="105"/>
      <c r="B26" s="105"/>
      <c r="C26" s="105"/>
      <c r="D26" s="105"/>
      <c r="E26" s="105" t="s">
        <v>121</v>
      </c>
      <c r="F26" s="105" t="s">
        <v>122</v>
      </c>
      <c r="G26" s="106" t="s">
        <v>123</v>
      </c>
      <c r="H26" s="105" t="s">
        <v>124</v>
      </c>
      <c r="I26" s="105" t="s">
        <v>121</v>
      </c>
      <c r="J26" s="105" t="s">
        <v>122</v>
      </c>
      <c r="K26" s="106" t="s">
        <v>123</v>
      </c>
      <c r="L26" s="105" t="s">
        <v>125</v>
      </c>
      <c r="M26" s="105" t="s">
        <v>121</v>
      </c>
      <c r="N26" s="105" t="s">
        <v>122</v>
      </c>
      <c r="O26" s="106" t="s">
        <v>123</v>
      </c>
      <c r="P26" s="105" t="s">
        <v>126</v>
      </c>
      <c r="Q26" s="102"/>
    </row>
    <row r="27" s="82" customFormat="true" ht="15.75" hidden="false" customHeight="true" outlineLevel="0" collapsed="false">
      <c r="A27" s="107" t="s">
        <v>127</v>
      </c>
      <c r="B27" s="107" t="s">
        <v>128</v>
      </c>
      <c r="C27" s="107"/>
      <c r="D27" s="107"/>
      <c r="E27" s="107" t="s">
        <v>129</v>
      </c>
      <c r="F27" s="107" t="s">
        <v>130</v>
      </c>
      <c r="G27" s="107" t="s">
        <v>131</v>
      </c>
      <c r="H27" s="107" t="s">
        <v>132</v>
      </c>
      <c r="I27" s="107" t="s">
        <v>133</v>
      </c>
      <c r="J27" s="107" t="s">
        <v>134</v>
      </c>
      <c r="K27" s="107" t="s">
        <v>135</v>
      </c>
      <c r="L27" s="107" t="s">
        <v>136</v>
      </c>
      <c r="M27" s="107" t="s">
        <v>137</v>
      </c>
      <c r="N27" s="107" t="s">
        <v>138</v>
      </c>
      <c r="O27" s="107" t="s">
        <v>139</v>
      </c>
      <c r="P27" s="107" t="s">
        <v>140</v>
      </c>
      <c r="Q27" s="102"/>
    </row>
    <row r="28" s="82" customFormat="true" ht="15.75" hidden="false" customHeight="true" outlineLevel="0" collapsed="false">
      <c r="A28" s="107"/>
      <c r="B28" s="108" t="s">
        <v>141</v>
      </c>
      <c r="C28" s="108"/>
      <c r="D28" s="108"/>
      <c r="E28" s="109"/>
      <c r="F28" s="110" t="s">
        <v>142</v>
      </c>
      <c r="G28" s="110" t="s">
        <v>142</v>
      </c>
      <c r="H28" s="111" t="n">
        <f aca="false">E28</f>
        <v>0</v>
      </c>
      <c r="I28" s="112"/>
      <c r="J28" s="110" t="s">
        <v>142</v>
      </c>
      <c r="K28" s="110" t="s">
        <v>142</v>
      </c>
      <c r="L28" s="111" t="n">
        <f aca="false">I28</f>
        <v>0</v>
      </c>
      <c r="M28" s="112"/>
      <c r="N28" s="110" t="s">
        <v>142</v>
      </c>
      <c r="O28" s="110" t="s">
        <v>142</v>
      </c>
      <c r="P28" s="111" t="n">
        <f aca="false">M28</f>
        <v>0</v>
      </c>
      <c r="Q28" s="102"/>
    </row>
    <row r="29" s="82" customFormat="true" ht="30.75" hidden="false" customHeight="true" outlineLevel="0" collapsed="false">
      <c r="A29" s="107"/>
      <c r="B29" s="108" t="s">
        <v>143</v>
      </c>
      <c r="C29" s="108"/>
      <c r="D29" s="108"/>
      <c r="E29" s="110" t="s">
        <v>142</v>
      </c>
      <c r="F29" s="111"/>
      <c r="G29" s="111"/>
      <c r="H29" s="111"/>
      <c r="I29" s="110" t="s">
        <v>142</v>
      </c>
      <c r="J29" s="111"/>
      <c r="K29" s="111"/>
      <c r="L29" s="111" t="n">
        <f aca="false">J29</f>
        <v>0</v>
      </c>
      <c r="M29" s="110" t="s">
        <v>142</v>
      </c>
      <c r="N29" s="111"/>
      <c r="O29" s="111"/>
      <c r="P29" s="111"/>
      <c r="Q29" s="102"/>
    </row>
    <row r="30" s="82" customFormat="true" ht="31.5" hidden="false" customHeight="true" outlineLevel="0" collapsed="false">
      <c r="A30" s="107"/>
      <c r="B30" s="108" t="s">
        <v>144</v>
      </c>
      <c r="C30" s="108"/>
      <c r="D30" s="108"/>
      <c r="E30" s="110" t="s">
        <v>142</v>
      </c>
      <c r="F30" s="111" t="n">
        <v>1631100</v>
      </c>
      <c r="G30" s="111" t="n">
        <f aca="false">F30</f>
        <v>1631100</v>
      </c>
      <c r="H30" s="111" t="n">
        <f aca="false">F30</f>
        <v>1631100</v>
      </c>
      <c r="I30" s="110" t="s">
        <v>142</v>
      </c>
      <c r="J30" s="111" t="n">
        <v>3997098</v>
      </c>
      <c r="K30" s="111" t="n">
        <f aca="false">J30</f>
        <v>3997098</v>
      </c>
      <c r="L30" s="111" t="n">
        <f aca="false">J30</f>
        <v>3997098</v>
      </c>
      <c r="M30" s="110" t="s">
        <v>142</v>
      </c>
      <c r="N30" s="111" t="n">
        <v>687000</v>
      </c>
      <c r="O30" s="111" t="n">
        <f aca="false">N30</f>
        <v>687000</v>
      </c>
      <c r="P30" s="111" t="n">
        <f aca="false">N30</f>
        <v>687000</v>
      </c>
      <c r="Q30" s="102"/>
    </row>
    <row r="31" s="82" customFormat="true" ht="15.75" hidden="false" customHeight="true" outlineLevel="0" collapsed="false">
      <c r="A31" s="107"/>
      <c r="B31" s="108" t="s">
        <v>145</v>
      </c>
      <c r="C31" s="108"/>
      <c r="D31" s="108"/>
      <c r="E31" s="110" t="s">
        <v>142</v>
      </c>
      <c r="F31" s="111"/>
      <c r="G31" s="111"/>
      <c r="H31" s="111" t="n">
        <f aca="false">F31</f>
        <v>0</v>
      </c>
      <c r="I31" s="110" t="s">
        <v>142</v>
      </c>
      <c r="J31" s="111"/>
      <c r="K31" s="111"/>
      <c r="L31" s="111" t="n">
        <f aca="false">J31</f>
        <v>0</v>
      </c>
      <c r="M31" s="110" t="s">
        <v>142</v>
      </c>
      <c r="N31" s="111"/>
      <c r="O31" s="111"/>
      <c r="P31" s="111"/>
      <c r="Q31" s="102"/>
    </row>
    <row r="32" s="115" customFormat="true" ht="14.1" hidden="false" customHeight="true" outlineLevel="0" collapsed="false">
      <c r="A32" s="113"/>
      <c r="B32" s="114" t="s">
        <v>63</v>
      </c>
      <c r="C32" s="114"/>
      <c r="D32" s="114"/>
      <c r="E32" s="110" t="n">
        <f aca="false">E20+E28</f>
        <v>0</v>
      </c>
      <c r="F32" s="110" t="n">
        <f aca="false">SUM(F28:F31)</f>
        <v>1631100</v>
      </c>
      <c r="G32" s="110" t="n">
        <f aca="false">SUM(G29:G30)</f>
        <v>1631100</v>
      </c>
      <c r="H32" s="110" t="n">
        <f aca="false">SUM(H28:H31)</f>
        <v>1631100</v>
      </c>
      <c r="I32" s="110" t="n">
        <f aca="false">I20+I28</f>
        <v>0</v>
      </c>
      <c r="J32" s="110" t="n">
        <f aca="false">SUM(J28:J31)</f>
        <v>3997098</v>
      </c>
      <c r="K32" s="110" t="n">
        <f aca="false">SUM(K29:K30)</f>
        <v>3997098</v>
      </c>
      <c r="L32" s="110" t="n">
        <f aca="false">SUM(L28:L31)</f>
        <v>3997098</v>
      </c>
      <c r="M32" s="110" t="n">
        <f aca="false">M20+M28</f>
        <v>0</v>
      </c>
      <c r="N32" s="110" t="n">
        <f aca="false">SUM(N28:N31)</f>
        <v>687000</v>
      </c>
      <c r="O32" s="110" t="n">
        <f aca="false">SUM(O28:O31)</f>
        <v>687000</v>
      </c>
      <c r="P32" s="110" t="n">
        <f aca="false">SUM(P28:P31)</f>
        <v>687000</v>
      </c>
    </row>
    <row r="33" customFormat="false" ht="4.5" hidden="false" customHeight="true" outlineLevel="0" collapsed="false">
      <c r="A33" s="116"/>
      <c r="B33" s="117"/>
      <c r="C33" s="117"/>
      <c r="D33" s="117"/>
      <c r="E33" s="117"/>
      <c r="F33" s="117"/>
      <c r="G33" s="117"/>
      <c r="H33" s="117"/>
      <c r="I33" s="117"/>
      <c r="J33" s="117"/>
      <c r="K33" s="117"/>
      <c r="L33" s="117"/>
      <c r="M33" s="117"/>
      <c r="N33" s="117"/>
      <c r="O33" s="117"/>
      <c r="P33" s="117"/>
      <c r="Q33" s="118"/>
    </row>
    <row r="34" s="82" customFormat="true" ht="15.75" hidden="false" customHeight="true" outlineLevel="0" collapsed="false">
      <c r="A34" s="119" t="s">
        <v>108</v>
      </c>
      <c r="B34" s="120" t="s">
        <v>146</v>
      </c>
      <c r="C34" s="120"/>
      <c r="D34" s="120"/>
      <c r="E34" s="120"/>
      <c r="F34" s="120"/>
      <c r="G34" s="120"/>
      <c r="H34" s="120"/>
      <c r="I34" s="120"/>
      <c r="J34" s="120"/>
      <c r="K34" s="120"/>
      <c r="L34" s="120"/>
      <c r="M34" s="120"/>
      <c r="N34" s="120"/>
      <c r="O34" s="120"/>
      <c r="P34" s="120"/>
    </row>
    <row r="35" s="82" customFormat="true" ht="15" hidden="false" customHeight="true" outlineLevel="0" collapsed="false">
      <c r="A35" s="100"/>
      <c r="B35" s="121"/>
      <c r="C35" s="121"/>
      <c r="D35" s="120"/>
      <c r="E35" s="120"/>
      <c r="F35" s="122"/>
      <c r="G35" s="122"/>
      <c r="H35" s="122"/>
      <c r="I35" s="122"/>
      <c r="J35" s="122"/>
      <c r="K35" s="122"/>
      <c r="L35" s="122"/>
      <c r="M35" s="122"/>
      <c r="N35" s="122"/>
      <c r="O35" s="123" t="s">
        <v>10</v>
      </c>
      <c r="P35" s="123"/>
    </row>
    <row r="36" s="82" customFormat="true" ht="15.75" hidden="false" customHeight="true" outlineLevel="0" collapsed="false">
      <c r="A36" s="124" t="s">
        <v>116</v>
      </c>
      <c r="B36" s="105" t="s">
        <v>117</v>
      </c>
      <c r="C36" s="105"/>
      <c r="D36" s="105"/>
      <c r="E36" s="105"/>
      <c r="F36" s="105"/>
      <c r="G36" s="105"/>
      <c r="H36" s="105"/>
      <c r="I36" s="105" t="s">
        <v>147</v>
      </c>
      <c r="J36" s="105"/>
      <c r="K36" s="105"/>
      <c r="L36" s="105"/>
      <c r="M36" s="105" t="s">
        <v>148</v>
      </c>
      <c r="N36" s="105"/>
      <c r="O36" s="105"/>
      <c r="P36" s="105"/>
    </row>
    <row r="37" s="82" customFormat="true" ht="53.25" hidden="false" customHeight="true" outlineLevel="0" collapsed="false">
      <c r="A37" s="124"/>
      <c r="B37" s="105"/>
      <c r="C37" s="105"/>
      <c r="D37" s="105"/>
      <c r="E37" s="105"/>
      <c r="F37" s="105"/>
      <c r="G37" s="105"/>
      <c r="H37" s="105"/>
      <c r="I37" s="105" t="s">
        <v>121</v>
      </c>
      <c r="J37" s="105" t="s">
        <v>122</v>
      </c>
      <c r="K37" s="106" t="s">
        <v>123</v>
      </c>
      <c r="L37" s="105" t="s">
        <v>149</v>
      </c>
      <c r="M37" s="105" t="s">
        <v>121</v>
      </c>
      <c r="N37" s="105" t="s">
        <v>122</v>
      </c>
      <c r="O37" s="106" t="s">
        <v>123</v>
      </c>
      <c r="P37" s="105" t="s">
        <v>150</v>
      </c>
    </row>
    <row r="38" s="82" customFormat="true" ht="15.75" hidden="false" customHeight="true" outlineLevel="0" collapsed="false">
      <c r="A38" s="107" t="s">
        <v>127</v>
      </c>
      <c r="B38" s="107" t="s">
        <v>128</v>
      </c>
      <c r="C38" s="107"/>
      <c r="D38" s="107"/>
      <c r="E38" s="107"/>
      <c r="F38" s="107"/>
      <c r="G38" s="107"/>
      <c r="H38" s="107"/>
      <c r="I38" s="125" t="n">
        <v>3</v>
      </c>
      <c r="J38" s="125" t="n">
        <v>4</v>
      </c>
      <c r="K38" s="125" t="n">
        <v>5</v>
      </c>
      <c r="L38" s="125" t="n">
        <v>6</v>
      </c>
      <c r="M38" s="125" t="n">
        <v>7</v>
      </c>
      <c r="N38" s="125" t="n">
        <v>8</v>
      </c>
      <c r="O38" s="125" t="n">
        <v>9</v>
      </c>
      <c r="P38" s="125" t="n">
        <v>10</v>
      </c>
    </row>
    <row r="39" s="82" customFormat="true" ht="15.75" hidden="false" customHeight="true" outlineLevel="0" collapsed="false">
      <c r="A39" s="113"/>
      <c r="B39" s="126" t="s">
        <v>141</v>
      </c>
      <c r="C39" s="126"/>
      <c r="D39" s="126"/>
      <c r="E39" s="126"/>
      <c r="F39" s="126"/>
      <c r="G39" s="126"/>
      <c r="H39" s="126"/>
      <c r="I39" s="127"/>
      <c r="J39" s="128" t="s">
        <v>142</v>
      </c>
      <c r="K39" s="128"/>
      <c r="L39" s="129" t="n">
        <f aca="false">I39</f>
        <v>0</v>
      </c>
      <c r="M39" s="127"/>
      <c r="N39" s="128" t="s">
        <v>142</v>
      </c>
      <c r="O39" s="128"/>
      <c r="P39" s="129" t="n">
        <f aca="false">M39</f>
        <v>0</v>
      </c>
    </row>
    <row r="40" s="82" customFormat="true" ht="15.75" hidden="false" customHeight="true" outlineLevel="0" collapsed="false">
      <c r="A40" s="113"/>
      <c r="B40" s="126" t="s">
        <v>143</v>
      </c>
      <c r="C40" s="126"/>
      <c r="D40" s="126"/>
      <c r="E40" s="126"/>
      <c r="F40" s="126"/>
      <c r="G40" s="126"/>
      <c r="H40" s="126"/>
      <c r="I40" s="128" t="s">
        <v>142</v>
      </c>
      <c r="J40" s="128"/>
      <c r="K40" s="128"/>
      <c r="L40" s="128"/>
      <c r="M40" s="128" t="s">
        <v>142</v>
      </c>
      <c r="N40" s="128"/>
      <c r="O40" s="128"/>
      <c r="P40" s="128"/>
    </row>
    <row r="41" s="82" customFormat="true" ht="15.75" hidden="false" customHeight="true" outlineLevel="0" collapsed="false">
      <c r="A41" s="113"/>
      <c r="B41" s="126" t="s">
        <v>144</v>
      </c>
      <c r="C41" s="126"/>
      <c r="D41" s="126"/>
      <c r="E41" s="126"/>
      <c r="F41" s="126"/>
      <c r="G41" s="126"/>
      <c r="H41" s="126"/>
      <c r="I41" s="128" t="s">
        <v>142</v>
      </c>
      <c r="J41" s="448" t="n">
        <v>0</v>
      </c>
      <c r="K41" s="448" t="n">
        <v>0</v>
      </c>
      <c r="L41" s="448" t="n">
        <v>0</v>
      </c>
      <c r="M41" s="128" t="s">
        <v>142</v>
      </c>
      <c r="N41" s="448" t="n">
        <v>0</v>
      </c>
      <c r="O41" s="448" t="n">
        <v>0</v>
      </c>
      <c r="P41" s="448" t="n">
        <v>0</v>
      </c>
    </row>
    <row r="42" s="82" customFormat="true" ht="15.75" hidden="false" customHeight="true" outlineLevel="0" collapsed="false">
      <c r="A42" s="113"/>
      <c r="B42" s="126" t="s">
        <v>145</v>
      </c>
      <c r="C42" s="126"/>
      <c r="D42" s="126"/>
      <c r="E42" s="126"/>
      <c r="F42" s="126"/>
      <c r="G42" s="126"/>
      <c r="H42" s="126"/>
      <c r="I42" s="128" t="s">
        <v>142</v>
      </c>
      <c r="J42" s="128"/>
      <c r="K42" s="128"/>
      <c r="L42" s="128"/>
      <c r="M42" s="128" t="s">
        <v>142</v>
      </c>
      <c r="N42" s="128"/>
      <c r="O42" s="128"/>
      <c r="P42" s="128"/>
    </row>
    <row r="43" s="82" customFormat="true" ht="15.75" hidden="false" customHeight="true" outlineLevel="0" collapsed="false">
      <c r="A43" s="130"/>
      <c r="B43" s="131" t="s">
        <v>63</v>
      </c>
      <c r="C43" s="131"/>
      <c r="D43" s="131"/>
      <c r="E43" s="131"/>
      <c r="F43" s="131"/>
      <c r="G43" s="131"/>
      <c r="H43" s="131"/>
      <c r="I43" s="132" t="n">
        <f aca="false">I39</f>
        <v>0</v>
      </c>
      <c r="J43" s="132" t="n">
        <f aca="false">SUM(J40:J41)</f>
        <v>0</v>
      </c>
      <c r="K43" s="132" t="n">
        <f aca="false">SUM(K40:K41)</f>
        <v>0</v>
      </c>
      <c r="L43" s="132" t="n">
        <f aca="false">I43+J43</f>
        <v>0</v>
      </c>
      <c r="M43" s="132" t="n">
        <f aca="false">M39</f>
        <v>0</v>
      </c>
      <c r="N43" s="132" t="n">
        <f aca="false">SUM(N40:N41)</f>
        <v>0</v>
      </c>
      <c r="O43" s="132" t="n">
        <f aca="false">SUM(O40:O41)</f>
        <v>0</v>
      </c>
      <c r="P43" s="132" t="n">
        <f aca="false">M43+N43</f>
        <v>0</v>
      </c>
      <c r="Q43" s="102"/>
    </row>
    <row r="44" customFormat="false" ht="9" hidden="false" customHeight="true" outlineLevel="0" collapsed="false">
      <c r="A44" s="116"/>
      <c r="B44" s="133"/>
      <c r="C44" s="134"/>
      <c r="D44" s="134"/>
      <c r="E44" s="134"/>
      <c r="F44" s="134"/>
      <c r="G44" s="134"/>
      <c r="H44" s="134"/>
      <c r="I44" s="134"/>
      <c r="J44" s="134"/>
      <c r="K44" s="134"/>
      <c r="L44" s="134"/>
      <c r="M44" s="134"/>
      <c r="N44" s="134"/>
      <c r="O44" s="133"/>
      <c r="P44" s="133"/>
    </row>
    <row r="45" s="82" customFormat="true" ht="20.25" hidden="false" customHeight="true" outlineLevel="0" collapsed="false">
      <c r="A45" s="95" t="s">
        <v>151</v>
      </c>
      <c r="B45" s="135" t="s">
        <v>152</v>
      </c>
      <c r="C45" s="135"/>
      <c r="D45" s="135"/>
      <c r="E45" s="135"/>
      <c r="F45" s="135"/>
      <c r="G45" s="135"/>
      <c r="H45" s="135"/>
      <c r="I45" s="135"/>
      <c r="J45" s="135"/>
      <c r="K45" s="135"/>
      <c r="L45" s="135"/>
      <c r="M45" s="135"/>
      <c r="N45" s="135"/>
      <c r="O45" s="135"/>
      <c r="P45" s="135"/>
    </row>
    <row r="46" s="82" customFormat="true" ht="15.75" hidden="false" customHeight="true" outlineLevel="0" collapsed="false">
      <c r="A46" s="136" t="s">
        <v>106</v>
      </c>
      <c r="B46" s="137" t="s">
        <v>153</v>
      </c>
      <c r="C46" s="137"/>
      <c r="D46" s="137"/>
      <c r="E46" s="137"/>
      <c r="F46" s="137"/>
      <c r="G46" s="137"/>
      <c r="H46" s="137"/>
      <c r="I46" s="137"/>
      <c r="J46" s="137"/>
      <c r="K46" s="137"/>
      <c r="L46" s="137"/>
      <c r="M46" s="137"/>
      <c r="N46" s="137"/>
      <c r="O46" s="137"/>
      <c r="P46" s="137"/>
    </row>
    <row r="47" customFormat="false" ht="14.25" hidden="false" customHeight="true" outlineLevel="0" collapsed="false">
      <c r="A47" s="138"/>
      <c r="B47" s="138"/>
      <c r="C47" s="138"/>
      <c r="D47" s="138"/>
      <c r="E47" s="138"/>
      <c r="F47" s="138"/>
      <c r="G47" s="138"/>
      <c r="H47" s="138"/>
      <c r="I47" s="138"/>
      <c r="J47" s="138"/>
      <c r="K47" s="138"/>
      <c r="M47" s="139"/>
      <c r="P47" s="140" t="s">
        <v>10</v>
      </c>
    </row>
    <row r="48" s="82" customFormat="true" ht="15.75" hidden="false" customHeight="true" outlineLevel="0" collapsed="false">
      <c r="A48" s="124" t="s">
        <v>154</v>
      </c>
      <c r="B48" s="124"/>
      <c r="C48" s="141" t="s">
        <v>117</v>
      </c>
      <c r="D48" s="141"/>
      <c r="E48" s="142" t="s">
        <v>118</v>
      </c>
      <c r="F48" s="142"/>
      <c r="G48" s="142"/>
      <c r="H48" s="142"/>
      <c r="I48" s="142" t="s">
        <v>119</v>
      </c>
      <c r="J48" s="142"/>
      <c r="K48" s="142"/>
      <c r="L48" s="142"/>
      <c r="M48" s="142" t="s">
        <v>120</v>
      </c>
      <c r="N48" s="142"/>
      <c r="O48" s="142"/>
      <c r="P48" s="142"/>
    </row>
    <row r="49" s="82" customFormat="true" ht="46.5" hidden="false" customHeight="true" outlineLevel="0" collapsed="false">
      <c r="A49" s="124"/>
      <c r="B49" s="124"/>
      <c r="C49" s="141"/>
      <c r="D49" s="141"/>
      <c r="E49" s="143" t="s">
        <v>121</v>
      </c>
      <c r="F49" s="143" t="s">
        <v>122</v>
      </c>
      <c r="G49" s="106" t="s">
        <v>123</v>
      </c>
      <c r="H49" s="143" t="s">
        <v>124</v>
      </c>
      <c r="I49" s="143" t="s">
        <v>121</v>
      </c>
      <c r="J49" s="143" t="s">
        <v>122</v>
      </c>
      <c r="K49" s="106" t="s">
        <v>123</v>
      </c>
      <c r="L49" s="143" t="s">
        <v>125</v>
      </c>
      <c r="M49" s="143" t="s">
        <v>121</v>
      </c>
      <c r="N49" s="143" t="s">
        <v>122</v>
      </c>
      <c r="O49" s="106" t="s">
        <v>123</v>
      </c>
      <c r="P49" s="143" t="s">
        <v>126</v>
      </c>
    </row>
    <row r="50" s="146" customFormat="true" ht="17.25" hidden="false" customHeight="true" outlineLevel="0" collapsed="false">
      <c r="A50" s="144" t="n">
        <v>1</v>
      </c>
      <c r="B50" s="144"/>
      <c r="C50" s="142" t="n">
        <v>2</v>
      </c>
      <c r="D50" s="142"/>
      <c r="E50" s="142" t="n">
        <v>3</v>
      </c>
      <c r="F50" s="142" t="n">
        <v>4</v>
      </c>
      <c r="G50" s="142" t="n">
        <v>5</v>
      </c>
      <c r="H50" s="142" t="n">
        <v>6</v>
      </c>
      <c r="I50" s="142" t="n">
        <v>7</v>
      </c>
      <c r="J50" s="142" t="n">
        <v>8</v>
      </c>
      <c r="K50" s="142" t="n">
        <v>9</v>
      </c>
      <c r="L50" s="142" t="n">
        <v>10</v>
      </c>
      <c r="M50" s="142" t="n">
        <v>11</v>
      </c>
      <c r="N50" s="145" t="n">
        <v>12</v>
      </c>
      <c r="O50" s="145" t="n">
        <v>13</v>
      </c>
      <c r="P50" s="145" t="n">
        <v>14</v>
      </c>
    </row>
    <row r="51" s="82" customFormat="true" ht="46.5" hidden="false" customHeight="true" outlineLevel="0" collapsed="false">
      <c r="A51" s="144" t="n">
        <v>3210</v>
      </c>
      <c r="B51" s="144"/>
      <c r="C51" s="151" t="s">
        <v>377</v>
      </c>
      <c r="D51" s="151"/>
      <c r="E51" s="216" t="n">
        <f aca="false">E28</f>
        <v>0</v>
      </c>
      <c r="F51" s="449" t="n">
        <f aca="false">F30</f>
        <v>1631100</v>
      </c>
      <c r="G51" s="449" t="n">
        <f aca="false">F51</f>
        <v>1631100</v>
      </c>
      <c r="H51" s="449" t="n">
        <f aca="false">E51+F51</f>
        <v>1631100</v>
      </c>
      <c r="I51" s="449" t="n">
        <f aca="false">I28</f>
        <v>0</v>
      </c>
      <c r="J51" s="449" t="n">
        <f aca="false">J30</f>
        <v>3997098</v>
      </c>
      <c r="K51" s="216" t="n">
        <f aca="false">J51</f>
        <v>3997098</v>
      </c>
      <c r="L51" s="216" t="n">
        <f aca="false">I51+J51</f>
        <v>3997098</v>
      </c>
      <c r="M51" s="216" t="n">
        <f aca="false">M28</f>
        <v>0</v>
      </c>
      <c r="N51" s="216" t="n">
        <f aca="false">N30</f>
        <v>687000</v>
      </c>
      <c r="O51" s="216" t="n">
        <f aca="false">N51</f>
        <v>687000</v>
      </c>
      <c r="P51" s="216" t="n">
        <f aca="false">M51+N51</f>
        <v>687000</v>
      </c>
    </row>
    <row r="52" s="82" customFormat="true" ht="18" hidden="false" customHeight="true" outlineLevel="0" collapsed="false">
      <c r="A52" s="144"/>
      <c r="B52" s="144"/>
      <c r="C52" s="151" t="s">
        <v>174</v>
      </c>
      <c r="D52" s="151"/>
      <c r="E52" s="148" t="n">
        <f aca="false">SUM(E51:E51)</f>
        <v>0</v>
      </c>
      <c r="F52" s="148" t="n">
        <f aca="false">SUM(F51:F51)</f>
        <v>1631100</v>
      </c>
      <c r="G52" s="148" t="n">
        <f aca="false">SUM(G51:G51)</f>
        <v>1631100</v>
      </c>
      <c r="H52" s="148" t="n">
        <f aca="false">SUM(H51:H51)</f>
        <v>1631100</v>
      </c>
      <c r="I52" s="148" t="n">
        <f aca="false">SUM(I51:I51)</f>
        <v>0</v>
      </c>
      <c r="J52" s="148" t="n">
        <f aca="false">SUM(J51:J51)</f>
        <v>3997098</v>
      </c>
      <c r="K52" s="148" t="n">
        <f aca="false">SUM(K51:K51)</f>
        <v>3997098</v>
      </c>
      <c r="L52" s="148" t="n">
        <f aca="false">SUM(L51:L51)</f>
        <v>3997098</v>
      </c>
      <c r="M52" s="148" t="n">
        <f aca="false">SUM(M51:M51)</f>
        <v>0</v>
      </c>
      <c r="N52" s="148" t="n">
        <f aca="false">SUM(N51:N51)</f>
        <v>687000</v>
      </c>
      <c r="O52" s="148" t="n">
        <f aca="false">SUM(O51:O51)</f>
        <v>687000</v>
      </c>
      <c r="P52" s="148" t="n">
        <f aca="false">SUM(P51:P51)</f>
        <v>687000</v>
      </c>
    </row>
    <row r="53" customFormat="false" ht="18.75" hidden="false" customHeight="true" outlineLevel="0" collapsed="false">
      <c r="A53" s="136" t="s">
        <v>108</v>
      </c>
      <c r="B53" s="137" t="s">
        <v>175</v>
      </c>
      <c r="C53" s="137"/>
      <c r="D53" s="137"/>
      <c r="E53" s="137"/>
      <c r="F53" s="137"/>
      <c r="G53" s="137"/>
      <c r="H53" s="137"/>
      <c r="I53" s="137"/>
      <c r="J53" s="137"/>
      <c r="K53" s="137"/>
      <c r="L53" s="137"/>
      <c r="M53" s="137"/>
      <c r="N53" s="137"/>
      <c r="O53" s="137"/>
      <c r="P53" s="137"/>
    </row>
    <row r="54" s="82" customFormat="true" ht="14.25" hidden="false" customHeight="true" outlineLevel="0" collapsed="false">
      <c r="A54" s="154"/>
      <c r="B54" s="154"/>
      <c r="C54" s="154"/>
      <c r="D54" s="154"/>
      <c r="E54" s="154"/>
      <c r="F54" s="154"/>
      <c r="G54" s="154"/>
      <c r="H54" s="154"/>
      <c r="I54" s="154"/>
      <c r="J54" s="154"/>
      <c r="K54" s="154"/>
      <c r="L54" s="155"/>
      <c r="M54" s="156"/>
      <c r="N54" s="155"/>
      <c r="O54" s="155"/>
      <c r="P54" s="157" t="s">
        <v>10</v>
      </c>
    </row>
    <row r="55" s="82" customFormat="true" ht="17.25" hidden="false" customHeight="true" outlineLevel="0" collapsed="false">
      <c r="A55" s="124" t="s">
        <v>176</v>
      </c>
      <c r="B55" s="124"/>
      <c r="C55" s="141" t="s">
        <v>177</v>
      </c>
      <c r="D55" s="141"/>
      <c r="E55" s="142" t="s">
        <v>118</v>
      </c>
      <c r="F55" s="142"/>
      <c r="G55" s="142"/>
      <c r="H55" s="142"/>
      <c r="I55" s="142" t="s">
        <v>119</v>
      </c>
      <c r="J55" s="142"/>
      <c r="K55" s="142"/>
      <c r="L55" s="142"/>
      <c r="M55" s="142" t="s">
        <v>120</v>
      </c>
      <c r="N55" s="142"/>
      <c r="O55" s="142"/>
      <c r="P55" s="142"/>
    </row>
    <row r="56" s="82" customFormat="true" ht="54" hidden="false" customHeight="true" outlineLevel="0" collapsed="false">
      <c r="A56" s="124"/>
      <c r="B56" s="124"/>
      <c r="C56" s="141"/>
      <c r="D56" s="141"/>
      <c r="E56" s="143" t="s">
        <v>121</v>
      </c>
      <c r="F56" s="143" t="s">
        <v>122</v>
      </c>
      <c r="G56" s="106" t="s">
        <v>123</v>
      </c>
      <c r="H56" s="143" t="s">
        <v>124</v>
      </c>
      <c r="I56" s="143" t="s">
        <v>121</v>
      </c>
      <c r="J56" s="143" t="s">
        <v>122</v>
      </c>
      <c r="K56" s="106" t="s">
        <v>123</v>
      </c>
      <c r="L56" s="143" t="s">
        <v>125</v>
      </c>
      <c r="M56" s="143" t="s">
        <v>121</v>
      </c>
      <c r="N56" s="143" t="s">
        <v>122</v>
      </c>
      <c r="O56" s="106" t="s">
        <v>123</v>
      </c>
      <c r="P56" s="143" t="s">
        <v>126</v>
      </c>
    </row>
    <row r="57" s="82" customFormat="true" ht="17.25" hidden="false" customHeight="true" outlineLevel="0" collapsed="false">
      <c r="A57" s="158" t="n">
        <v>1</v>
      </c>
      <c r="B57" s="158"/>
      <c r="C57" s="144" t="n">
        <v>2</v>
      </c>
      <c r="D57" s="144"/>
      <c r="E57" s="142" t="n">
        <v>3</v>
      </c>
      <c r="F57" s="142" t="n">
        <v>4</v>
      </c>
      <c r="G57" s="142" t="n">
        <v>5</v>
      </c>
      <c r="H57" s="142" t="n">
        <v>6</v>
      </c>
      <c r="I57" s="142" t="n">
        <v>7</v>
      </c>
      <c r="J57" s="142" t="n">
        <v>8</v>
      </c>
      <c r="K57" s="142" t="n">
        <v>9</v>
      </c>
      <c r="L57" s="142" t="n">
        <v>10</v>
      </c>
      <c r="M57" s="142" t="n">
        <v>11</v>
      </c>
      <c r="N57" s="145" t="n">
        <v>12</v>
      </c>
      <c r="O57" s="145" t="n">
        <v>13</v>
      </c>
      <c r="P57" s="145" t="n">
        <v>14</v>
      </c>
    </row>
    <row r="58" s="82" customFormat="true" ht="16.5" hidden="false" customHeight="true" outlineLevel="0" collapsed="false">
      <c r="A58" s="144"/>
      <c r="B58" s="144"/>
      <c r="C58" s="159"/>
      <c r="D58" s="160"/>
      <c r="E58" s="161"/>
      <c r="F58" s="161"/>
      <c r="G58" s="161"/>
      <c r="H58" s="143"/>
      <c r="I58" s="143"/>
      <c r="J58" s="162"/>
      <c r="K58" s="143"/>
      <c r="L58" s="143"/>
      <c r="M58" s="162"/>
      <c r="N58" s="143"/>
      <c r="O58" s="143"/>
      <c r="P58" s="162"/>
    </row>
    <row r="59" s="82" customFormat="true" ht="15.75" hidden="false" customHeight="true" outlineLevel="0" collapsed="false">
      <c r="A59" s="144"/>
      <c r="B59" s="144"/>
      <c r="C59" s="159" t="s">
        <v>174</v>
      </c>
      <c r="D59" s="160"/>
      <c r="E59" s="161" t="n">
        <v>0</v>
      </c>
      <c r="F59" s="161" t="n">
        <v>0</v>
      </c>
      <c r="G59" s="161" t="n">
        <v>0</v>
      </c>
      <c r="H59" s="402" t="n">
        <v>0</v>
      </c>
      <c r="I59" s="402" t="n">
        <v>0</v>
      </c>
      <c r="J59" s="402" t="n">
        <v>0</v>
      </c>
      <c r="K59" s="402" t="n">
        <v>0</v>
      </c>
      <c r="L59" s="402" t="n">
        <v>0</v>
      </c>
      <c r="M59" s="402" t="n">
        <v>0</v>
      </c>
      <c r="N59" s="402" t="n">
        <v>0</v>
      </c>
      <c r="O59" s="402" t="n">
        <v>0</v>
      </c>
      <c r="P59" s="402" t="n">
        <v>0</v>
      </c>
    </row>
    <row r="60" customFormat="false" ht="9" hidden="false" customHeight="true" outlineLevel="0" collapsed="false">
      <c r="A60" s="164"/>
      <c r="B60" s="165"/>
      <c r="C60" s="165"/>
      <c r="D60" s="165"/>
      <c r="E60" s="165"/>
      <c r="F60" s="165"/>
      <c r="G60" s="165"/>
      <c r="H60" s="165"/>
      <c r="I60" s="165"/>
      <c r="J60" s="165"/>
      <c r="K60" s="164"/>
      <c r="L60" s="164"/>
      <c r="M60" s="166"/>
      <c r="N60" s="164"/>
      <c r="O60" s="164"/>
      <c r="P60" s="166"/>
    </row>
    <row r="61" s="82" customFormat="true" ht="12.75" hidden="false" customHeight="true" outlineLevel="0" collapsed="false">
      <c r="A61" s="136" t="s">
        <v>110</v>
      </c>
      <c r="B61" s="137" t="s">
        <v>178</v>
      </c>
      <c r="C61" s="137"/>
      <c r="D61" s="137"/>
      <c r="E61" s="137"/>
      <c r="F61" s="137"/>
      <c r="G61" s="137"/>
      <c r="H61" s="137"/>
      <c r="I61" s="137"/>
      <c r="J61" s="137"/>
      <c r="K61" s="137"/>
      <c r="L61" s="137"/>
      <c r="M61" s="137"/>
      <c r="N61" s="137"/>
      <c r="O61" s="137"/>
      <c r="P61" s="137"/>
    </row>
    <row r="62" s="82" customFormat="true" ht="16.5" hidden="false" customHeight="true" outlineLevel="0" collapsed="false">
      <c r="A62" s="136"/>
      <c r="B62" s="167"/>
      <c r="C62" s="167"/>
      <c r="D62" s="167"/>
      <c r="E62" s="167"/>
      <c r="F62" s="167"/>
      <c r="G62" s="167"/>
      <c r="H62" s="167"/>
      <c r="I62" s="167"/>
      <c r="J62" s="167"/>
      <c r="K62" s="167"/>
      <c r="L62" s="167"/>
      <c r="M62" s="167"/>
      <c r="N62" s="167"/>
      <c r="O62" s="167"/>
      <c r="P62" s="168" t="s">
        <v>10</v>
      </c>
    </row>
    <row r="63" s="82" customFormat="true" ht="16.5" hidden="false" customHeight="true" outlineLevel="0" collapsed="false">
      <c r="A63" s="124" t="s">
        <v>179</v>
      </c>
      <c r="B63" s="124"/>
      <c r="C63" s="141" t="s">
        <v>177</v>
      </c>
      <c r="D63" s="141"/>
      <c r="E63" s="141"/>
      <c r="F63" s="141"/>
      <c r="G63" s="141"/>
      <c r="H63" s="141"/>
      <c r="I63" s="143" t="s">
        <v>147</v>
      </c>
      <c r="J63" s="143"/>
      <c r="K63" s="143"/>
      <c r="L63" s="143"/>
      <c r="M63" s="143" t="s">
        <v>148</v>
      </c>
      <c r="N63" s="143"/>
      <c r="O63" s="143"/>
      <c r="P63" s="143"/>
    </row>
    <row r="64" s="82" customFormat="true" ht="48.75" hidden="false" customHeight="true" outlineLevel="0" collapsed="false">
      <c r="A64" s="124"/>
      <c r="B64" s="124"/>
      <c r="C64" s="141"/>
      <c r="D64" s="141"/>
      <c r="E64" s="141"/>
      <c r="F64" s="141"/>
      <c r="G64" s="141"/>
      <c r="H64" s="141"/>
      <c r="I64" s="169" t="s">
        <v>121</v>
      </c>
      <c r="J64" s="170" t="s">
        <v>122</v>
      </c>
      <c r="K64" s="106" t="s">
        <v>123</v>
      </c>
      <c r="L64" s="169" t="s">
        <v>124</v>
      </c>
      <c r="M64" s="169" t="s">
        <v>121</v>
      </c>
      <c r="N64" s="171" t="s">
        <v>122</v>
      </c>
      <c r="O64" s="106" t="s">
        <v>123</v>
      </c>
      <c r="P64" s="143" t="s">
        <v>125</v>
      </c>
    </row>
    <row r="65" s="82" customFormat="true" ht="15.75" hidden="false" customHeight="false" outlineLevel="0" collapsed="false">
      <c r="A65" s="143" t="n">
        <v>1</v>
      </c>
      <c r="B65" s="143"/>
      <c r="C65" s="172" t="n">
        <v>2</v>
      </c>
      <c r="D65" s="172"/>
      <c r="E65" s="172"/>
      <c r="F65" s="172"/>
      <c r="G65" s="172"/>
      <c r="H65" s="172"/>
      <c r="I65" s="143" t="n">
        <v>3</v>
      </c>
      <c r="J65" s="173" t="n">
        <v>4</v>
      </c>
      <c r="K65" s="170" t="n">
        <v>5</v>
      </c>
      <c r="L65" s="143" t="n">
        <v>6</v>
      </c>
      <c r="M65" s="143" t="n">
        <v>7</v>
      </c>
      <c r="N65" s="143" t="n">
        <v>8</v>
      </c>
      <c r="O65" s="143" t="n">
        <v>9</v>
      </c>
      <c r="P65" s="141" t="n">
        <v>10</v>
      </c>
    </row>
    <row r="66" s="82" customFormat="true" ht="17.25" hidden="false" customHeight="true" outlineLevel="0" collapsed="false">
      <c r="A66" s="144" t="n">
        <v>3210</v>
      </c>
      <c r="B66" s="144"/>
      <c r="C66" s="174" t="s">
        <v>377</v>
      </c>
      <c r="D66" s="174"/>
      <c r="E66" s="174"/>
      <c r="F66" s="174"/>
      <c r="G66" s="174"/>
      <c r="H66" s="174"/>
      <c r="I66" s="175" t="n">
        <f aca="false">I39</f>
        <v>0</v>
      </c>
      <c r="J66" s="181" t="n">
        <v>0</v>
      </c>
      <c r="K66" s="148" t="n">
        <v>0</v>
      </c>
      <c r="L66" s="148" t="n">
        <f aca="false">H65+I66</f>
        <v>0</v>
      </c>
      <c r="M66" s="177" t="n">
        <f aca="false">M39</f>
        <v>0</v>
      </c>
      <c r="N66" s="177" t="n">
        <v>0</v>
      </c>
      <c r="O66" s="450" t="n">
        <v>0</v>
      </c>
      <c r="P66" s="148" t="n">
        <f aca="false">M66+N66</f>
        <v>0</v>
      </c>
    </row>
    <row r="67" s="82" customFormat="true" ht="15.75" hidden="true" customHeight="true" outlineLevel="0" collapsed="false">
      <c r="A67" s="143"/>
      <c r="B67" s="143"/>
      <c r="C67" s="174" t="s">
        <v>170</v>
      </c>
      <c r="D67" s="174"/>
      <c r="E67" s="174"/>
      <c r="F67" s="174"/>
      <c r="G67" s="174"/>
      <c r="H67" s="174"/>
      <c r="I67" s="175" t="e">
        <f aca="false">#REF!*1.057</f>
        <v>#REF!</v>
      </c>
      <c r="J67" s="148"/>
      <c r="K67" s="179"/>
      <c r="L67" s="148" t="e">
        <f aca="false">H67+I67</f>
        <v>#REF!</v>
      </c>
      <c r="M67" s="177" t="e">
        <f aca="false">I67*1.053</f>
        <v>#REF!</v>
      </c>
      <c r="N67" s="148"/>
      <c r="O67" s="180"/>
      <c r="P67" s="148" t="e">
        <f aca="false">M67+N67</f>
        <v>#REF!</v>
      </c>
    </row>
    <row r="68" s="82" customFormat="true" ht="15.75" hidden="true" customHeight="true" outlineLevel="0" collapsed="false">
      <c r="A68" s="143"/>
      <c r="B68" s="143"/>
      <c r="C68" s="174" t="s">
        <v>180</v>
      </c>
      <c r="D68" s="174"/>
      <c r="E68" s="174"/>
      <c r="F68" s="174"/>
      <c r="G68" s="174"/>
      <c r="H68" s="174"/>
      <c r="I68" s="175" t="e">
        <f aca="false">#REF!*1.057</f>
        <v>#REF!</v>
      </c>
      <c r="J68" s="148"/>
      <c r="K68" s="179"/>
      <c r="L68" s="148" t="e">
        <f aca="false">H68+I68</f>
        <v>#REF!</v>
      </c>
      <c r="M68" s="177" t="e">
        <f aca="false">I68*1.053</f>
        <v>#REF!</v>
      </c>
      <c r="N68" s="148"/>
      <c r="O68" s="180"/>
      <c r="P68" s="148" t="e">
        <f aca="false">M68+N68</f>
        <v>#REF!</v>
      </c>
    </row>
    <row r="69" s="82" customFormat="true" ht="15.75" hidden="true" customHeight="true" outlineLevel="0" collapsed="false">
      <c r="A69" s="143"/>
      <c r="B69" s="143"/>
      <c r="C69" s="174" t="s">
        <v>172</v>
      </c>
      <c r="D69" s="174"/>
      <c r="E69" s="174"/>
      <c r="F69" s="174"/>
      <c r="G69" s="174"/>
      <c r="H69" s="174"/>
      <c r="I69" s="175" t="e">
        <f aca="false">#REF!*1.057</f>
        <v>#REF!</v>
      </c>
      <c r="J69" s="148"/>
      <c r="K69" s="179"/>
      <c r="L69" s="148" t="e">
        <f aca="false">H69+I69</f>
        <v>#REF!</v>
      </c>
      <c r="M69" s="177" t="e">
        <f aca="false">I69*1.053</f>
        <v>#REF!</v>
      </c>
      <c r="N69" s="148"/>
      <c r="O69" s="180"/>
      <c r="P69" s="148" t="e">
        <f aca="false">M69+N69</f>
        <v>#REF!</v>
      </c>
    </row>
    <row r="70" s="82" customFormat="true" ht="15.75" hidden="true" customHeight="true" outlineLevel="0" collapsed="false">
      <c r="A70" s="143"/>
      <c r="B70" s="143"/>
      <c r="C70" s="174" t="s">
        <v>173</v>
      </c>
      <c r="D70" s="174"/>
      <c r="E70" s="174"/>
      <c r="F70" s="174"/>
      <c r="G70" s="174"/>
      <c r="H70" s="174"/>
      <c r="I70" s="175" t="e">
        <f aca="false">#REF!*1.057</f>
        <v>#REF!</v>
      </c>
      <c r="J70" s="175"/>
      <c r="K70" s="181"/>
      <c r="L70" s="148" t="e">
        <f aca="false">H70+I70</f>
        <v>#REF!</v>
      </c>
      <c r="M70" s="177" t="e">
        <f aca="false">I70*1.053</f>
        <v>#REF!</v>
      </c>
      <c r="N70" s="175"/>
      <c r="O70" s="182"/>
      <c r="P70" s="148" t="e">
        <f aca="false">M70+N70</f>
        <v>#REF!</v>
      </c>
    </row>
    <row r="71" s="82" customFormat="true" ht="15.75" hidden="false" customHeight="true" outlineLevel="0" collapsed="false">
      <c r="A71" s="143"/>
      <c r="B71" s="143"/>
      <c r="C71" s="174" t="s">
        <v>181</v>
      </c>
      <c r="D71" s="174"/>
      <c r="E71" s="174"/>
      <c r="F71" s="174"/>
      <c r="G71" s="174"/>
      <c r="H71" s="174"/>
      <c r="I71" s="148" t="n">
        <f aca="false">SUM(I66:I66)</f>
        <v>0</v>
      </c>
      <c r="J71" s="148" t="n">
        <f aca="false">SUM(J66:J66)</f>
        <v>0</v>
      </c>
      <c r="K71" s="148" t="n">
        <f aca="false">SUM(K66:K66)</f>
        <v>0</v>
      </c>
      <c r="L71" s="148" t="n">
        <f aca="false">SUM(L66:L66)</f>
        <v>0</v>
      </c>
      <c r="M71" s="148" t="n">
        <f aca="false">SUM(M66:M66)</f>
        <v>0</v>
      </c>
      <c r="N71" s="148" t="n">
        <f aca="false">SUM(N66:N66)</f>
        <v>0</v>
      </c>
      <c r="O71" s="148" t="n">
        <f aca="false">SUM(O66:O66)</f>
        <v>0</v>
      </c>
      <c r="P71" s="148" t="n">
        <f aca="false">SUM(P66:P66)</f>
        <v>0</v>
      </c>
    </row>
    <row r="72" customFormat="false" ht="11.25" hidden="false" customHeight="true" outlineLevel="0" collapsed="false">
      <c r="A72" s="183"/>
      <c r="B72" s="183"/>
      <c r="C72" s="184"/>
      <c r="D72" s="184"/>
      <c r="E72" s="184"/>
      <c r="F72" s="184"/>
      <c r="G72" s="184"/>
      <c r="H72" s="183"/>
      <c r="I72" s="183"/>
      <c r="J72" s="184"/>
      <c r="K72" s="185"/>
      <c r="L72" s="186"/>
      <c r="M72" s="183"/>
      <c r="N72" s="183"/>
      <c r="O72" s="185"/>
      <c r="P72" s="185"/>
    </row>
    <row r="73" customFormat="false" ht="14.25" hidden="false" customHeight="true" outlineLevel="0" collapsed="false">
      <c r="A73" s="136" t="s">
        <v>182</v>
      </c>
      <c r="B73" s="137" t="s">
        <v>183</v>
      </c>
      <c r="C73" s="137"/>
      <c r="D73" s="137"/>
      <c r="E73" s="137"/>
      <c r="F73" s="137"/>
      <c r="G73" s="137"/>
      <c r="H73" s="137"/>
      <c r="I73" s="137"/>
      <c r="J73" s="137"/>
      <c r="K73" s="137"/>
      <c r="L73" s="137"/>
      <c r="M73" s="137"/>
      <c r="N73" s="137"/>
      <c r="O73" s="137"/>
      <c r="P73" s="137"/>
    </row>
    <row r="74" customFormat="false" ht="14.25" hidden="false" customHeight="true" outlineLevel="0" collapsed="false">
      <c r="A74" s="187"/>
      <c r="B74" s="188"/>
      <c r="C74" s="188"/>
      <c r="D74" s="188"/>
      <c r="E74" s="188"/>
      <c r="F74" s="188"/>
      <c r="G74" s="188"/>
      <c r="H74" s="188"/>
      <c r="I74" s="188"/>
      <c r="J74" s="188"/>
      <c r="K74" s="188"/>
      <c r="L74" s="188"/>
      <c r="M74" s="188"/>
      <c r="N74" s="188"/>
      <c r="O74" s="188"/>
      <c r="P74" s="168" t="s">
        <v>10</v>
      </c>
    </row>
    <row r="75" s="82" customFormat="true" ht="15" hidden="false" customHeight="true" outlineLevel="0" collapsed="false">
      <c r="A75" s="124" t="s">
        <v>176</v>
      </c>
      <c r="B75" s="124"/>
      <c r="C75" s="169" t="s">
        <v>177</v>
      </c>
      <c r="D75" s="169"/>
      <c r="E75" s="169"/>
      <c r="F75" s="169"/>
      <c r="G75" s="169"/>
      <c r="H75" s="169"/>
      <c r="I75" s="143" t="s">
        <v>147</v>
      </c>
      <c r="J75" s="143"/>
      <c r="K75" s="143"/>
      <c r="L75" s="143"/>
      <c r="M75" s="169" t="s">
        <v>148</v>
      </c>
      <c r="N75" s="169"/>
      <c r="O75" s="169"/>
      <c r="P75" s="169"/>
    </row>
    <row r="76" s="82" customFormat="true" ht="47.25" hidden="false" customHeight="true" outlineLevel="0" collapsed="false">
      <c r="A76" s="124"/>
      <c r="B76" s="124"/>
      <c r="C76" s="169"/>
      <c r="D76" s="169"/>
      <c r="E76" s="169"/>
      <c r="F76" s="169"/>
      <c r="G76" s="169"/>
      <c r="H76" s="169"/>
      <c r="I76" s="143" t="s">
        <v>121</v>
      </c>
      <c r="J76" s="170" t="s">
        <v>122</v>
      </c>
      <c r="K76" s="106" t="s">
        <v>123</v>
      </c>
      <c r="L76" s="169" t="s">
        <v>124</v>
      </c>
      <c r="M76" s="170" t="s">
        <v>121</v>
      </c>
      <c r="N76" s="143" t="s">
        <v>122</v>
      </c>
      <c r="O76" s="106" t="s">
        <v>123</v>
      </c>
      <c r="P76" s="143" t="s">
        <v>125</v>
      </c>
    </row>
    <row r="77" s="82" customFormat="true" ht="15.75" hidden="false" customHeight="false" outlineLevel="0" collapsed="false">
      <c r="A77" s="143" t="n">
        <v>1</v>
      </c>
      <c r="B77" s="143"/>
      <c r="C77" s="143" t="n">
        <v>2</v>
      </c>
      <c r="D77" s="143"/>
      <c r="E77" s="143"/>
      <c r="F77" s="143"/>
      <c r="G77" s="143"/>
      <c r="H77" s="143"/>
      <c r="I77" s="189" t="n">
        <v>3</v>
      </c>
      <c r="J77" s="190" t="n">
        <v>4</v>
      </c>
      <c r="K77" s="170" t="n">
        <v>5</v>
      </c>
      <c r="L77" s="143" t="n">
        <v>6</v>
      </c>
      <c r="M77" s="191" t="n">
        <v>7</v>
      </c>
      <c r="N77" s="143" t="n">
        <v>8</v>
      </c>
      <c r="O77" s="141" t="n">
        <v>9</v>
      </c>
      <c r="P77" s="143" t="n">
        <v>10</v>
      </c>
    </row>
    <row r="78" s="82" customFormat="true" ht="15.75" hidden="false" customHeight="true" outlineLevel="0" collapsed="false">
      <c r="A78" s="143"/>
      <c r="B78" s="143"/>
      <c r="C78" s="174"/>
      <c r="D78" s="174"/>
      <c r="E78" s="174"/>
      <c r="F78" s="174"/>
      <c r="G78" s="174"/>
      <c r="H78" s="174"/>
      <c r="I78" s="192"/>
      <c r="J78" s="192"/>
      <c r="K78" s="143"/>
      <c r="L78" s="193"/>
      <c r="M78" s="194"/>
      <c r="N78" s="194"/>
      <c r="O78" s="141"/>
      <c r="P78" s="162"/>
    </row>
    <row r="79" s="82" customFormat="true" ht="18" hidden="false" customHeight="true" outlineLevel="0" collapsed="false">
      <c r="A79" s="143"/>
      <c r="B79" s="143"/>
      <c r="C79" s="174" t="s">
        <v>63</v>
      </c>
      <c r="D79" s="174"/>
      <c r="E79" s="174"/>
      <c r="F79" s="174"/>
      <c r="G79" s="174"/>
      <c r="H79" s="174"/>
      <c r="I79" s="451" t="n">
        <v>0</v>
      </c>
      <c r="J79" s="451" t="n">
        <v>0</v>
      </c>
      <c r="K79" s="402" t="n">
        <v>0</v>
      </c>
      <c r="L79" s="401" t="n">
        <v>0</v>
      </c>
      <c r="M79" s="402" t="n">
        <v>0</v>
      </c>
      <c r="N79" s="402" t="n">
        <v>0</v>
      </c>
      <c r="O79" s="451" t="n">
        <v>0</v>
      </c>
      <c r="P79" s="402" t="n">
        <v>0</v>
      </c>
    </row>
    <row r="80" customFormat="false" ht="0.75" hidden="true" customHeight="true" outlineLevel="0" collapsed="false">
      <c r="A80" s="183"/>
      <c r="B80" s="183"/>
      <c r="C80" s="184"/>
      <c r="D80" s="184"/>
      <c r="E80" s="184"/>
      <c r="F80" s="184"/>
      <c r="G80" s="184"/>
      <c r="H80" s="183"/>
      <c r="I80" s="183"/>
      <c r="J80" s="184"/>
      <c r="K80" s="185"/>
      <c r="L80" s="186"/>
      <c r="M80" s="183"/>
      <c r="N80" s="183"/>
      <c r="O80" s="185"/>
      <c r="P80" s="185"/>
    </row>
    <row r="81" s="82" customFormat="true" ht="17.25" hidden="false" customHeight="true" outlineLevel="0" collapsed="false">
      <c r="A81" s="198" t="s">
        <v>184</v>
      </c>
      <c r="B81" s="199" t="s">
        <v>185</v>
      </c>
      <c r="C81" s="199"/>
      <c r="D81" s="199"/>
      <c r="E81" s="199"/>
      <c r="F81" s="199"/>
      <c r="G81" s="199"/>
      <c r="H81" s="199"/>
      <c r="I81" s="199"/>
      <c r="J81" s="199"/>
      <c r="K81" s="199"/>
      <c r="L81" s="199"/>
      <c r="M81" s="199"/>
      <c r="N81" s="199"/>
      <c r="O81" s="199"/>
      <c r="P81" s="199"/>
    </row>
    <row r="82" s="82" customFormat="true" ht="15.75" hidden="false" customHeight="true" outlineLevel="0" collapsed="false">
      <c r="A82" s="200" t="s">
        <v>186</v>
      </c>
      <c r="B82" s="199" t="s">
        <v>187</v>
      </c>
      <c r="C82" s="199"/>
      <c r="D82" s="199"/>
      <c r="E82" s="199"/>
      <c r="F82" s="199"/>
      <c r="G82" s="199"/>
      <c r="H82" s="199"/>
      <c r="I82" s="199"/>
      <c r="J82" s="199"/>
      <c r="K82" s="199"/>
      <c r="L82" s="199"/>
      <c r="M82" s="199"/>
      <c r="N82" s="199"/>
      <c r="O82" s="199"/>
      <c r="P82" s="199"/>
    </row>
    <row r="83" s="82" customFormat="true" ht="12" hidden="false" customHeight="true" outlineLevel="0" collapsed="false">
      <c r="A83" s="201"/>
      <c r="B83" s="202"/>
      <c r="C83" s="202"/>
      <c r="D83" s="202"/>
      <c r="E83" s="202"/>
      <c r="F83" s="202"/>
      <c r="G83" s="202"/>
      <c r="H83" s="202"/>
      <c r="I83" s="202"/>
      <c r="J83" s="202"/>
      <c r="K83" s="202"/>
      <c r="L83" s="155"/>
      <c r="M83" s="155"/>
      <c r="N83" s="155"/>
      <c r="O83" s="155"/>
      <c r="P83" s="157" t="s">
        <v>10</v>
      </c>
    </row>
    <row r="84" s="82" customFormat="true" ht="17.25" hidden="false" customHeight="true" outlineLevel="0" collapsed="false">
      <c r="A84" s="124" t="s">
        <v>188</v>
      </c>
      <c r="B84" s="143" t="s">
        <v>189</v>
      </c>
      <c r="C84" s="143"/>
      <c r="D84" s="143"/>
      <c r="E84" s="203" t="s">
        <v>118</v>
      </c>
      <c r="F84" s="203"/>
      <c r="G84" s="203"/>
      <c r="H84" s="203"/>
      <c r="I84" s="105" t="s">
        <v>119</v>
      </c>
      <c r="J84" s="105"/>
      <c r="K84" s="105"/>
      <c r="L84" s="105"/>
      <c r="M84" s="204" t="s">
        <v>120</v>
      </c>
      <c r="N84" s="204"/>
      <c r="O84" s="204"/>
      <c r="P84" s="204"/>
    </row>
    <row r="85" s="82" customFormat="true" ht="48.75" hidden="false" customHeight="true" outlineLevel="0" collapsed="false">
      <c r="A85" s="124"/>
      <c r="B85" s="143"/>
      <c r="C85" s="143"/>
      <c r="D85" s="143"/>
      <c r="E85" s="143" t="s">
        <v>121</v>
      </c>
      <c r="F85" s="143" t="s">
        <v>122</v>
      </c>
      <c r="G85" s="106" t="s">
        <v>123</v>
      </c>
      <c r="H85" s="143" t="s">
        <v>124</v>
      </c>
      <c r="I85" s="205" t="s">
        <v>121</v>
      </c>
      <c r="J85" s="205" t="s">
        <v>122</v>
      </c>
      <c r="K85" s="206" t="s">
        <v>123</v>
      </c>
      <c r="L85" s="205" t="s">
        <v>125</v>
      </c>
      <c r="M85" s="143" t="s">
        <v>121</v>
      </c>
      <c r="N85" s="143" t="s">
        <v>122</v>
      </c>
      <c r="O85" s="106" t="s">
        <v>123</v>
      </c>
      <c r="P85" s="143" t="s">
        <v>126</v>
      </c>
    </row>
    <row r="86" s="82" customFormat="true" ht="15.75" hidden="false" customHeight="true" outlineLevel="0" collapsed="false">
      <c r="A86" s="142" t="n">
        <v>1</v>
      </c>
      <c r="B86" s="144" t="n">
        <v>2</v>
      </c>
      <c r="C86" s="144"/>
      <c r="D86" s="144"/>
      <c r="E86" s="144" t="n">
        <v>3</v>
      </c>
      <c r="F86" s="144" t="n">
        <v>4</v>
      </c>
      <c r="G86" s="144" t="n">
        <v>5</v>
      </c>
      <c r="H86" s="144" t="n">
        <v>6</v>
      </c>
      <c r="I86" s="144" t="n">
        <v>7</v>
      </c>
      <c r="J86" s="144" t="n">
        <v>8</v>
      </c>
      <c r="K86" s="144" t="n">
        <v>9</v>
      </c>
      <c r="L86" s="144" t="n">
        <v>10</v>
      </c>
      <c r="M86" s="144" t="n">
        <v>11</v>
      </c>
      <c r="N86" s="145" t="n">
        <v>12</v>
      </c>
      <c r="O86" s="145" t="n">
        <v>13</v>
      </c>
      <c r="P86" s="145" t="n">
        <v>14</v>
      </c>
    </row>
    <row r="87" s="82" customFormat="true" ht="30.75" hidden="false" customHeight="true" outlineLevel="0" collapsed="false">
      <c r="A87" s="143" t="n">
        <v>1</v>
      </c>
      <c r="B87" s="194" t="s">
        <v>378</v>
      </c>
      <c r="C87" s="194"/>
      <c r="D87" s="194"/>
      <c r="E87" s="148" t="n">
        <f aca="false">E51</f>
        <v>0</v>
      </c>
      <c r="F87" s="148" t="n">
        <v>922800</v>
      </c>
      <c r="G87" s="148" t="n">
        <f aca="false">F87</f>
        <v>922800</v>
      </c>
      <c r="H87" s="148" t="n">
        <f aca="false">E87+F87</f>
        <v>922800</v>
      </c>
      <c r="I87" s="148" t="n">
        <f aca="false">I51</f>
        <v>0</v>
      </c>
      <c r="J87" s="149" t="n">
        <v>1680990</v>
      </c>
      <c r="K87" s="148" t="n">
        <f aca="false">J87</f>
        <v>1680990</v>
      </c>
      <c r="L87" s="148" t="n">
        <f aca="false">I87+J87</f>
        <v>1680990</v>
      </c>
      <c r="M87" s="148" t="n">
        <f aca="false">M51</f>
        <v>0</v>
      </c>
      <c r="N87" s="148" t="n">
        <v>387000</v>
      </c>
      <c r="O87" s="148" t="n">
        <f aca="false">N87</f>
        <v>387000</v>
      </c>
      <c r="P87" s="148" t="n">
        <f aca="false">M87+N87</f>
        <v>387000</v>
      </c>
    </row>
    <row r="88" s="82" customFormat="true" ht="64.5" hidden="false" customHeight="true" outlineLevel="0" collapsed="false">
      <c r="A88" s="143" t="n">
        <v>2</v>
      </c>
      <c r="B88" s="174" t="s">
        <v>379</v>
      </c>
      <c r="C88" s="174"/>
      <c r="D88" s="174"/>
      <c r="E88" s="148" t="n">
        <v>0</v>
      </c>
      <c r="F88" s="148"/>
      <c r="G88" s="148" t="n">
        <f aca="false">F88</f>
        <v>0</v>
      </c>
      <c r="H88" s="148" t="n">
        <f aca="false">E88+F88</f>
        <v>0</v>
      </c>
      <c r="I88" s="148" t="n">
        <v>0</v>
      </c>
      <c r="J88" s="148"/>
      <c r="K88" s="148" t="n">
        <f aca="false">J88</f>
        <v>0</v>
      </c>
      <c r="L88" s="148" t="n">
        <f aca="false">I88+J88</f>
        <v>0</v>
      </c>
      <c r="M88" s="148" t="n">
        <v>0</v>
      </c>
      <c r="N88" s="148" t="n">
        <v>100000</v>
      </c>
      <c r="O88" s="148" t="n">
        <f aca="false">N88</f>
        <v>100000</v>
      </c>
      <c r="P88" s="148" t="n">
        <f aca="false">M88+N88</f>
        <v>100000</v>
      </c>
    </row>
    <row r="89" s="82" customFormat="true" ht="30.75" hidden="false" customHeight="true" outlineLevel="0" collapsed="false">
      <c r="A89" s="143" t="n">
        <v>3</v>
      </c>
      <c r="B89" s="174" t="s">
        <v>380</v>
      </c>
      <c r="C89" s="174"/>
      <c r="D89" s="174"/>
      <c r="E89" s="148" t="n">
        <v>0</v>
      </c>
      <c r="F89" s="148"/>
      <c r="G89" s="148" t="n">
        <f aca="false">F89</f>
        <v>0</v>
      </c>
      <c r="H89" s="148" t="n">
        <f aca="false">E89+F89</f>
        <v>0</v>
      </c>
      <c r="I89" s="148" t="n">
        <v>0</v>
      </c>
      <c r="J89" s="148"/>
      <c r="K89" s="148" t="n">
        <f aca="false">J89</f>
        <v>0</v>
      </c>
      <c r="L89" s="148" t="n">
        <f aca="false">I89+J89</f>
        <v>0</v>
      </c>
      <c r="M89" s="148" t="n">
        <v>0</v>
      </c>
      <c r="N89" s="148" t="n">
        <v>100000</v>
      </c>
      <c r="O89" s="148" t="n">
        <f aca="false">N89</f>
        <v>100000</v>
      </c>
      <c r="P89" s="148" t="n">
        <f aca="false">M89+N89</f>
        <v>100000</v>
      </c>
    </row>
    <row r="90" s="82" customFormat="true" ht="30.75" hidden="false" customHeight="true" outlineLevel="0" collapsed="false">
      <c r="A90" s="143" t="n">
        <v>4</v>
      </c>
      <c r="B90" s="174" t="s">
        <v>381</v>
      </c>
      <c r="C90" s="174"/>
      <c r="D90" s="174"/>
      <c r="E90" s="148" t="n">
        <v>0</v>
      </c>
      <c r="F90" s="148"/>
      <c r="G90" s="148" t="n">
        <f aca="false">F90</f>
        <v>0</v>
      </c>
      <c r="H90" s="148" t="n">
        <f aca="false">E90+F90</f>
        <v>0</v>
      </c>
      <c r="I90" s="148" t="n">
        <v>0</v>
      </c>
      <c r="J90" s="148"/>
      <c r="K90" s="148" t="n">
        <f aca="false">J90</f>
        <v>0</v>
      </c>
      <c r="L90" s="148" t="n">
        <f aca="false">I90+J90</f>
        <v>0</v>
      </c>
      <c r="M90" s="148" t="n">
        <v>0</v>
      </c>
      <c r="N90" s="148" t="n">
        <v>100000</v>
      </c>
      <c r="O90" s="148" t="n">
        <f aca="false">N90</f>
        <v>100000</v>
      </c>
      <c r="P90" s="148" t="n">
        <f aca="false">M90+N90</f>
        <v>100000</v>
      </c>
    </row>
    <row r="91" s="82" customFormat="true" ht="30.75" hidden="false" customHeight="true" outlineLevel="0" collapsed="false">
      <c r="A91" s="143" t="n">
        <v>5</v>
      </c>
      <c r="B91" s="174" t="s">
        <v>382</v>
      </c>
      <c r="C91" s="174"/>
      <c r="D91" s="174"/>
      <c r="E91" s="148" t="n">
        <v>0</v>
      </c>
      <c r="F91" s="148" t="n">
        <v>612800</v>
      </c>
      <c r="G91" s="148" t="n">
        <f aca="false">F91</f>
        <v>612800</v>
      </c>
      <c r="H91" s="148" t="n">
        <f aca="false">E91+F91</f>
        <v>612800</v>
      </c>
      <c r="I91" s="148" t="n">
        <v>0</v>
      </c>
      <c r="J91" s="149" t="n">
        <v>594800</v>
      </c>
      <c r="K91" s="148" t="n">
        <f aca="false">J91</f>
        <v>594800</v>
      </c>
      <c r="L91" s="148" t="n">
        <f aca="false">I91+J91</f>
        <v>594800</v>
      </c>
      <c r="M91" s="148"/>
      <c r="N91" s="148"/>
      <c r="O91" s="148"/>
      <c r="P91" s="148"/>
    </row>
    <row r="92" s="82" customFormat="true" ht="30.75" hidden="false" customHeight="true" outlineLevel="0" collapsed="false">
      <c r="A92" s="169" t="n">
        <v>6</v>
      </c>
      <c r="B92" s="174" t="s">
        <v>383</v>
      </c>
      <c r="C92" s="174"/>
      <c r="D92" s="174"/>
      <c r="E92" s="148" t="n">
        <v>0</v>
      </c>
      <c r="F92" s="148" t="n">
        <v>80000</v>
      </c>
      <c r="G92" s="148" t="n">
        <f aca="false">F92</f>
        <v>80000</v>
      </c>
      <c r="H92" s="148" t="n">
        <f aca="false">E92+F92</f>
        <v>80000</v>
      </c>
      <c r="I92" s="148" t="n">
        <v>0</v>
      </c>
      <c r="J92" s="148"/>
      <c r="K92" s="148" t="n">
        <f aca="false">J92</f>
        <v>0</v>
      </c>
      <c r="L92" s="148" t="n">
        <f aca="false">I92+J92</f>
        <v>0</v>
      </c>
      <c r="M92" s="148"/>
      <c r="N92" s="148"/>
      <c r="O92" s="148"/>
      <c r="P92" s="148"/>
    </row>
    <row r="93" s="82" customFormat="true" ht="30.75" hidden="false" customHeight="true" outlineLevel="0" collapsed="false">
      <c r="A93" s="169" t="n">
        <v>7</v>
      </c>
      <c r="B93" s="174" t="s">
        <v>384</v>
      </c>
      <c r="C93" s="174"/>
      <c r="D93" s="174"/>
      <c r="E93" s="148" t="n">
        <v>0</v>
      </c>
      <c r="F93" s="148" t="n">
        <v>15500</v>
      </c>
      <c r="G93" s="148" t="n">
        <f aca="false">F93</f>
        <v>15500</v>
      </c>
      <c r="H93" s="148" t="n">
        <f aca="false">E93+F93</f>
        <v>15500</v>
      </c>
      <c r="I93" s="148" t="n">
        <v>0</v>
      </c>
      <c r="J93" s="148"/>
      <c r="K93" s="148" t="n">
        <f aca="false">J93</f>
        <v>0</v>
      </c>
      <c r="L93" s="148" t="n">
        <f aca="false">I93+J93</f>
        <v>0</v>
      </c>
      <c r="M93" s="148"/>
      <c r="N93" s="148"/>
      <c r="O93" s="148"/>
      <c r="P93" s="148"/>
    </row>
    <row r="94" s="82" customFormat="true" ht="25.5" hidden="false" customHeight="true" outlineLevel="0" collapsed="false">
      <c r="A94" s="169" t="n">
        <v>8</v>
      </c>
      <c r="B94" s="249" t="s">
        <v>385</v>
      </c>
      <c r="C94" s="249"/>
      <c r="D94" s="249"/>
      <c r="E94" s="148" t="n">
        <v>0</v>
      </c>
      <c r="F94" s="148"/>
      <c r="G94" s="148" t="n">
        <f aca="false">F94</f>
        <v>0</v>
      </c>
      <c r="H94" s="148" t="n">
        <f aca="false">E94+F94</f>
        <v>0</v>
      </c>
      <c r="I94" s="148" t="n">
        <v>0</v>
      </c>
      <c r="J94" s="149" t="n">
        <v>1033308</v>
      </c>
      <c r="K94" s="148" t="n">
        <f aca="false">J94</f>
        <v>1033308</v>
      </c>
      <c r="L94" s="148" t="n">
        <f aca="false">I94+J94</f>
        <v>1033308</v>
      </c>
      <c r="M94" s="148"/>
      <c r="N94" s="148"/>
      <c r="O94" s="148"/>
      <c r="P94" s="148"/>
    </row>
    <row r="95" s="82" customFormat="true" ht="31.5" hidden="false" customHeight="true" outlineLevel="0" collapsed="false">
      <c r="A95" s="143" t="n">
        <v>9</v>
      </c>
      <c r="B95" s="174" t="s">
        <v>386</v>
      </c>
      <c r="C95" s="174"/>
      <c r="D95" s="174"/>
      <c r="E95" s="179" t="n">
        <v>0</v>
      </c>
      <c r="F95" s="148"/>
      <c r="G95" s="148" t="n">
        <f aca="false">F95</f>
        <v>0</v>
      </c>
      <c r="H95" s="148" t="n">
        <f aca="false">E95+F95</f>
        <v>0</v>
      </c>
      <c r="I95" s="148" t="n">
        <v>0</v>
      </c>
      <c r="J95" s="149" t="n">
        <v>673000</v>
      </c>
      <c r="K95" s="148" t="n">
        <f aca="false">J95</f>
        <v>673000</v>
      </c>
      <c r="L95" s="148" t="n">
        <f aca="false">I95+J95</f>
        <v>673000</v>
      </c>
      <c r="M95" s="148"/>
      <c r="N95" s="148"/>
      <c r="O95" s="148"/>
      <c r="P95" s="148"/>
    </row>
    <row r="96" s="82" customFormat="true" ht="29.25" hidden="false" customHeight="true" outlineLevel="0" collapsed="false">
      <c r="A96" s="143" t="n">
        <v>10</v>
      </c>
      <c r="B96" s="174" t="s">
        <v>387</v>
      </c>
      <c r="C96" s="174"/>
      <c r="D96" s="174"/>
      <c r="E96" s="179" t="n">
        <v>0</v>
      </c>
      <c r="F96" s="148"/>
      <c r="G96" s="148" t="n">
        <f aca="false">F96</f>
        <v>0</v>
      </c>
      <c r="H96" s="148" t="n">
        <f aca="false">E96+F96</f>
        <v>0</v>
      </c>
      <c r="I96" s="148" t="n">
        <v>0</v>
      </c>
      <c r="J96" s="149" t="n">
        <v>8000</v>
      </c>
      <c r="K96" s="148" t="n">
        <f aca="false">J96</f>
        <v>8000</v>
      </c>
      <c r="L96" s="148" t="n">
        <f aca="false">I96+J96</f>
        <v>8000</v>
      </c>
      <c r="M96" s="148"/>
      <c r="N96" s="148"/>
      <c r="O96" s="148"/>
      <c r="P96" s="148"/>
    </row>
    <row r="97" s="82" customFormat="true" ht="61.5" hidden="false" customHeight="true" outlineLevel="0" collapsed="false">
      <c r="A97" s="143" t="n">
        <v>11</v>
      </c>
      <c r="B97" s="174" t="s">
        <v>388</v>
      </c>
      <c r="C97" s="174"/>
      <c r="D97" s="174"/>
      <c r="E97" s="179" t="n">
        <v>0</v>
      </c>
      <c r="F97" s="148"/>
      <c r="G97" s="148" t="n">
        <f aca="false">F97</f>
        <v>0</v>
      </c>
      <c r="H97" s="148" t="n">
        <f aca="false">E97+F97</f>
        <v>0</v>
      </c>
      <c r="I97" s="148" t="n">
        <v>0</v>
      </c>
      <c r="J97" s="149" t="n">
        <v>7000</v>
      </c>
      <c r="K97" s="148" t="n">
        <f aca="false">J97</f>
        <v>7000</v>
      </c>
      <c r="L97" s="148" t="n">
        <f aca="false">I97+J97</f>
        <v>7000</v>
      </c>
      <c r="M97" s="148"/>
      <c r="N97" s="148"/>
      <c r="O97" s="148"/>
      <c r="P97" s="148"/>
    </row>
    <row r="98" s="82" customFormat="true" ht="18.75" hidden="false" customHeight="true" outlineLevel="0" collapsed="false">
      <c r="A98" s="158"/>
      <c r="B98" s="452" t="s">
        <v>63</v>
      </c>
      <c r="C98" s="452"/>
      <c r="D98" s="452"/>
      <c r="E98" s="148" t="n">
        <f aca="false">SUM(E87:E97)</f>
        <v>0</v>
      </c>
      <c r="F98" s="148" t="n">
        <f aca="false">SUM(F87:F97)</f>
        <v>1631100</v>
      </c>
      <c r="G98" s="148" t="n">
        <f aca="false">SUM(G87:G97)</f>
        <v>1631100</v>
      </c>
      <c r="H98" s="148" t="n">
        <f aca="false">SUM(H87:H97)</f>
        <v>1631100</v>
      </c>
      <c r="I98" s="148" t="n">
        <f aca="false">SUM(I87:I97)</f>
        <v>0</v>
      </c>
      <c r="J98" s="148" t="n">
        <f aca="false">SUM(J87:J97)</f>
        <v>3997098</v>
      </c>
      <c r="K98" s="148" t="n">
        <f aca="false">SUM(K87:K97)</f>
        <v>3997098</v>
      </c>
      <c r="L98" s="148" t="n">
        <f aca="false">SUM(L87:L97)</f>
        <v>3997098</v>
      </c>
      <c r="M98" s="148" t="n">
        <f aca="false">SUM(M87:M97)</f>
        <v>0</v>
      </c>
      <c r="N98" s="148" t="n">
        <f aca="false">SUM(N87:N97)</f>
        <v>687000</v>
      </c>
      <c r="O98" s="148" t="n">
        <f aca="false">SUM(O87:O97)</f>
        <v>687000</v>
      </c>
      <c r="P98" s="148" t="n">
        <f aca="false">SUM(P87:P97)</f>
        <v>687000</v>
      </c>
    </row>
    <row r="99" s="82" customFormat="true" ht="16.5" hidden="false" customHeight="true" outlineLevel="0" collapsed="false">
      <c r="A99" s="207" t="s">
        <v>108</v>
      </c>
      <c r="B99" s="199" t="s">
        <v>192</v>
      </c>
      <c r="C99" s="199"/>
      <c r="D99" s="199"/>
      <c r="E99" s="199"/>
      <c r="F99" s="199"/>
      <c r="G99" s="199"/>
      <c r="H99" s="199"/>
      <c r="I99" s="199"/>
      <c r="J99" s="199"/>
      <c r="K99" s="199"/>
      <c r="L99" s="199"/>
      <c r="M99" s="199"/>
      <c r="N99" s="199"/>
      <c r="O99" s="199"/>
      <c r="P99" s="199"/>
    </row>
    <row r="100" customFormat="false" ht="14.25" hidden="false" customHeight="true" outlineLevel="0" collapsed="false">
      <c r="A100" s="164"/>
      <c r="B100" s="208"/>
      <c r="C100" s="208"/>
      <c r="D100" s="208"/>
      <c r="E100" s="208"/>
      <c r="F100" s="208"/>
      <c r="G100" s="208"/>
      <c r="H100" s="209"/>
      <c r="I100" s="209"/>
      <c r="J100" s="210"/>
      <c r="K100" s="209"/>
      <c r="L100" s="209"/>
      <c r="M100" s="210"/>
      <c r="N100" s="210"/>
      <c r="O100" s="210"/>
      <c r="P100" s="211" t="s">
        <v>10</v>
      </c>
    </row>
    <row r="101" s="82" customFormat="true" ht="18" hidden="false" customHeight="true" outlineLevel="0" collapsed="false">
      <c r="A101" s="124" t="s">
        <v>188</v>
      </c>
      <c r="B101" s="143" t="s">
        <v>189</v>
      </c>
      <c r="C101" s="143"/>
      <c r="D101" s="143"/>
      <c r="E101" s="143"/>
      <c r="F101" s="143"/>
      <c r="G101" s="143"/>
      <c r="H101" s="143"/>
      <c r="I101" s="169" t="s">
        <v>147</v>
      </c>
      <c r="J101" s="169"/>
      <c r="K101" s="169"/>
      <c r="L101" s="169"/>
      <c r="M101" s="169" t="s">
        <v>148</v>
      </c>
      <c r="N101" s="169"/>
      <c r="O101" s="169"/>
      <c r="P101" s="169"/>
    </row>
    <row r="102" s="82" customFormat="true" ht="65.25" hidden="false" customHeight="true" outlineLevel="0" collapsed="false">
      <c r="A102" s="124"/>
      <c r="B102" s="143"/>
      <c r="C102" s="143"/>
      <c r="D102" s="143"/>
      <c r="E102" s="143"/>
      <c r="F102" s="143"/>
      <c r="G102" s="143"/>
      <c r="H102" s="143"/>
      <c r="I102" s="212" t="s">
        <v>121</v>
      </c>
      <c r="J102" s="143" t="s">
        <v>122</v>
      </c>
      <c r="K102" s="106" t="s">
        <v>123</v>
      </c>
      <c r="L102" s="143" t="s">
        <v>124</v>
      </c>
      <c r="M102" s="170" t="s">
        <v>121</v>
      </c>
      <c r="N102" s="143" t="s">
        <v>122</v>
      </c>
      <c r="O102" s="106" t="s">
        <v>123</v>
      </c>
      <c r="P102" s="143" t="s">
        <v>125</v>
      </c>
    </row>
    <row r="103" s="146" customFormat="true" ht="16.5" hidden="false" customHeight="true" outlineLevel="0" collapsed="false">
      <c r="A103" s="142" t="n">
        <v>1</v>
      </c>
      <c r="B103" s="143" t="n">
        <v>2</v>
      </c>
      <c r="C103" s="143"/>
      <c r="D103" s="143"/>
      <c r="E103" s="143"/>
      <c r="F103" s="143"/>
      <c r="G103" s="143"/>
      <c r="H103" s="143"/>
      <c r="I103" s="213" t="n">
        <v>3</v>
      </c>
      <c r="J103" s="214" t="n">
        <v>4</v>
      </c>
      <c r="K103" s="215" t="n">
        <v>5</v>
      </c>
      <c r="L103" s="143" t="n">
        <v>6</v>
      </c>
      <c r="M103" s="215" t="n">
        <v>7</v>
      </c>
      <c r="N103" s="215" t="n">
        <v>8</v>
      </c>
      <c r="O103" s="214" t="n">
        <v>9</v>
      </c>
      <c r="P103" s="215" t="n">
        <v>10</v>
      </c>
    </row>
    <row r="104" s="82" customFormat="true" ht="20.25" hidden="false" customHeight="true" outlineLevel="0" collapsed="false">
      <c r="A104" s="143"/>
      <c r="B104" s="174"/>
      <c r="C104" s="174"/>
      <c r="D104" s="174"/>
      <c r="E104" s="174"/>
      <c r="F104" s="174"/>
      <c r="G104" s="174"/>
      <c r="H104" s="174"/>
      <c r="I104" s="216" t="n">
        <f aca="false">I39</f>
        <v>0</v>
      </c>
      <c r="J104" s="216" t="n">
        <v>0</v>
      </c>
      <c r="K104" s="216" t="n">
        <v>0</v>
      </c>
      <c r="L104" s="216" t="n">
        <f aca="false">I104+J104</f>
        <v>0</v>
      </c>
      <c r="M104" s="216" t="n">
        <f aca="false">M39</f>
        <v>0</v>
      </c>
      <c r="N104" s="216" t="n">
        <v>0</v>
      </c>
      <c r="O104" s="216" t="n">
        <v>0</v>
      </c>
      <c r="P104" s="216" t="n">
        <f aca="false">M104+N104</f>
        <v>0</v>
      </c>
    </row>
    <row r="105" s="82" customFormat="true" ht="17.25" hidden="false" customHeight="true" outlineLevel="0" collapsed="false">
      <c r="A105" s="217"/>
      <c r="B105" s="174" t="s">
        <v>63</v>
      </c>
      <c r="C105" s="174"/>
      <c r="D105" s="174"/>
      <c r="E105" s="174"/>
      <c r="F105" s="174"/>
      <c r="G105" s="174"/>
      <c r="H105" s="174"/>
      <c r="I105" s="216" t="n">
        <f aca="false">I104</f>
        <v>0</v>
      </c>
      <c r="J105" s="216" t="n">
        <f aca="false">J104</f>
        <v>0</v>
      </c>
      <c r="K105" s="216" t="n">
        <f aca="false">K104</f>
        <v>0</v>
      </c>
      <c r="L105" s="216" t="n">
        <f aca="false">L104</f>
        <v>0</v>
      </c>
      <c r="M105" s="216" t="n">
        <f aca="false">M104</f>
        <v>0</v>
      </c>
      <c r="N105" s="216" t="n">
        <f aca="false">N104</f>
        <v>0</v>
      </c>
      <c r="O105" s="216" t="n">
        <f aca="false">O104</f>
        <v>0</v>
      </c>
      <c r="P105" s="216" t="n">
        <f aca="false">P104</f>
        <v>0</v>
      </c>
    </row>
    <row r="106" customFormat="false" ht="1.5" hidden="false" customHeight="true" outlineLevel="0" collapsed="false">
      <c r="A106" s="218"/>
      <c r="B106" s="218"/>
      <c r="C106" s="218"/>
      <c r="D106" s="218"/>
      <c r="E106" s="218"/>
      <c r="F106" s="218"/>
      <c r="G106" s="218"/>
      <c r="H106" s="219"/>
      <c r="I106" s="219"/>
      <c r="J106" s="219"/>
      <c r="K106" s="219"/>
      <c r="L106" s="219"/>
      <c r="M106" s="219"/>
      <c r="N106" s="219"/>
      <c r="O106" s="219"/>
      <c r="P106" s="219"/>
    </row>
    <row r="107" s="82" customFormat="true" ht="15.75" hidden="false" customHeight="false" outlineLevel="0" collapsed="false">
      <c r="A107" s="200" t="s">
        <v>193</v>
      </c>
      <c r="B107" s="220" t="s">
        <v>194</v>
      </c>
      <c r="C107" s="220"/>
      <c r="D107" s="220"/>
      <c r="E107" s="220"/>
      <c r="F107" s="220"/>
      <c r="G107" s="220"/>
      <c r="H107" s="220"/>
      <c r="I107" s="220"/>
      <c r="J107" s="220"/>
      <c r="K107" s="220"/>
      <c r="L107" s="220"/>
      <c r="M107" s="220"/>
      <c r="N107" s="220"/>
      <c r="O107" s="220"/>
      <c r="P107" s="220"/>
    </row>
    <row r="108" s="82" customFormat="true" ht="13.5" hidden="false" customHeight="true" outlineLevel="0" collapsed="false">
      <c r="A108" s="200" t="s">
        <v>106</v>
      </c>
      <c r="B108" s="220" t="s">
        <v>195</v>
      </c>
      <c r="C108" s="220"/>
      <c r="D108" s="220"/>
      <c r="E108" s="220"/>
      <c r="F108" s="220"/>
      <c r="G108" s="220"/>
      <c r="H108" s="220"/>
      <c r="I108" s="220"/>
      <c r="J108" s="220"/>
      <c r="K108" s="220"/>
      <c r="L108" s="220"/>
      <c r="M108" s="220"/>
      <c r="N108" s="220"/>
      <c r="O108" s="220"/>
      <c r="P108" s="220"/>
    </row>
    <row r="109" s="82" customFormat="true" ht="15" hidden="false" customHeight="true" outlineLevel="0" collapsed="false">
      <c r="A109" s="200"/>
      <c r="B109" s="220"/>
      <c r="C109" s="220"/>
      <c r="D109" s="220"/>
      <c r="E109" s="220"/>
      <c r="F109" s="220"/>
      <c r="G109" s="220"/>
      <c r="H109" s="220"/>
      <c r="I109" s="220"/>
      <c r="J109" s="220"/>
      <c r="K109" s="220"/>
      <c r="L109" s="220"/>
      <c r="M109" s="220"/>
      <c r="N109" s="220"/>
      <c r="O109" s="220"/>
      <c r="P109" s="211" t="s">
        <v>10</v>
      </c>
    </row>
    <row r="110" s="82" customFormat="true" ht="15.75" hidden="false" customHeight="true" outlineLevel="0" collapsed="false">
      <c r="A110" s="124" t="s">
        <v>188</v>
      </c>
      <c r="B110" s="262" t="s">
        <v>196</v>
      </c>
      <c r="C110" s="262"/>
      <c r="D110" s="262"/>
      <c r="E110" s="143" t="s">
        <v>12</v>
      </c>
      <c r="F110" s="221" t="s">
        <v>197</v>
      </c>
      <c r="G110" s="221"/>
      <c r="H110" s="169" t="s">
        <v>118</v>
      </c>
      <c r="I110" s="169"/>
      <c r="J110" s="169"/>
      <c r="K110" s="222" t="s">
        <v>198</v>
      </c>
      <c r="L110" s="222"/>
      <c r="M110" s="222"/>
      <c r="N110" s="221" t="s">
        <v>120</v>
      </c>
      <c r="O110" s="221"/>
      <c r="P110" s="221"/>
    </row>
    <row r="111" s="82" customFormat="true" ht="32.25" hidden="false" customHeight="true" outlineLevel="0" collapsed="false">
      <c r="A111" s="124"/>
      <c r="B111" s="262"/>
      <c r="C111" s="262"/>
      <c r="D111" s="262"/>
      <c r="E111" s="143"/>
      <c r="F111" s="221"/>
      <c r="G111" s="221"/>
      <c r="H111" s="143" t="s">
        <v>121</v>
      </c>
      <c r="I111" s="143" t="s">
        <v>122</v>
      </c>
      <c r="J111" s="143" t="s">
        <v>199</v>
      </c>
      <c r="K111" s="143" t="s">
        <v>121</v>
      </c>
      <c r="L111" s="143" t="s">
        <v>122</v>
      </c>
      <c r="M111" s="143" t="s">
        <v>200</v>
      </c>
      <c r="N111" s="143" t="s">
        <v>121</v>
      </c>
      <c r="O111" s="143" t="s">
        <v>122</v>
      </c>
      <c r="P111" s="143" t="s">
        <v>126</v>
      </c>
    </row>
    <row r="112" s="82" customFormat="true" ht="15.75" hidden="false" customHeight="true" outlineLevel="0" collapsed="false">
      <c r="A112" s="221" t="n">
        <v>1</v>
      </c>
      <c r="B112" s="224" t="n">
        <v>2</v>
      </c>
      <c r="C112" s="224"/>
      <c r="D112" s="224"/>
      <c r="E112" s="225" t="n">
        <v>3</v>
      </c>
      <c r="F112" s="226" t="n">
        <v>4</v>
      </c>
      <c r="G112" s="226"/>
      <c r="H112" s="226" t="n">
        <v>5</v>
      </c>
      <c r="I112" s="226" t="n">
        <v>6</v>
      </c>
      <c r="J112" s="226" t="n">
        <v>7</v>
      </c>
      <c r="K112" s="227" t="n">
        <v>8</v>
      </c>
      <c r="L112" s="228" t="n">
        <v>9</v>
      </c>
      <c r="M112" s="228" t="n">
        <v>10</v>
      </c>
      <c r="N112" s="228" t="n">
        <v>11</v>
      </c>
      <c r="O112" s="228" t="n">
        <v>12</v>
      </c>
      <c r="P112" s="228" t="n">
        <v>13</v>
      </c>
    </row>
    <row r="113" s="82" customFormat="true" ht="18" hidden="false" customHeight="true" outlineLevel="0" collapsed="false">
      <c r="A113" s="229" t="n">
        <v>1</v>
      </c>
      <c r="B113" s="453" t="s">
        <v>378</v>
      </c>
      <c r="C113" s="453"/>
      <c r="D113" s="453"/>
      <c r="E113" s="453"/>
      <c r="F113" s="453"/>
      <c r="G113" s="453"/>
      <c r="H113" s="453"/>
      <c r="I113" s="453"/>
      <c r="J113" s="453"/>
      <c r="K113" s="453"/>
      <c r="L113" s="453"/>
      <c r="M113" s="453"/>
      <c r="N113" s="453"/>
      <c r="O113" s="453"/>
      <c r="P113" s="453"/>
    </row>
    <row r="114" s="82" customFormat="true" ht="15.75" hidden="false" customHeight="true" outlineLevel="0" collapsed="false">
      <c r="A114" s="231"/>
      <c r="B114" s="454" t="s">
        <v>201</v>
      </c>
      <c r="C114" s="454"/>
      <c r="D114" s="454"/>
      <c r="E114" s="194"/>
      <c r="F114" s="221"/>
      <c r="G114" s="221"/>
      <c r="H114" s="194"/>
      <c r="I114" s="194"/>
      <c r="J114" s="194"/>
      <c r="K114" s="233"/>
      <c r="L114" s="233"/>
      <c r="M114" s="233"/>
      <c r="N114" s="233"/>
      <c r="O114" s="233"/>
      <c r="P114" s="233"/>
    </row>
    <row r="115" s="82" customFormat="true" ht="18" hidden="false" customHeight="true" outlineLevel="0" collapsed="false">
      <c r="A115" s="231"/>
      <c r="B115" s="455" t="s">
        <v>356</v>
      </c>
      <c r="C115" s="455"/>
      <c r="D115" s="455"/>
      <c r="E115" s="145" t="s">
        <v>20</v>
      </c>
      <c r="F115" s="142" t="s">
        <v>357</v>
      </c>
      <c r="G115" s="142"/>
      <c r="H115" s="239" t="n">
        <v>0</v>
      </c>
      <c r="I115" s="239" t="n">
        <f aca="false">F87</f>
        <v>922800</v>
      </c>
      <c r="J115" s="216" t="n">
        <f aca="false">H115+I115</f>
        <v>922800</v>
      </c>
      <c r="K115" s="239" t="n">
        <v>0</v>
      </c>
      <c r="L115" s="239" t="n">
        <f aca="false">J87</f>
        <v>1680990</v>
      </c>
      <c r="M115" s="335" t="n">
        <f aca="false">K115+L115</f>
        <v>1680990</v>
      </c>
      <c r="N115" s="239" t="n">
        <f aca="false">M87</f>
        <v>0</v>
      </c>
      <c r="O115" s="239" t="n">
        <f aca="false">N87</f>
        <v>387000</v>
      </c>
      <c r="P115" s="335" t="n">
        <f aca="false">N115+O115</f>
        <v>387000</v>
      </c>
    </row>
    <row r="116" s="82" customFormat="true" ht="17.25" hidden="false" customHeight="true" outlineLevel="0" collapsed="false">
      <c r="A116" s="456"/>
      <c r="B116" s="453" t="s">
        <v>207</v>
      </c>
      <c r="C116" s="453"/>
      <c r="D116" s="453"/>
      <c r="E116" s="145"/>
      <c r="F116" s="244"/>
      <c r="G116" s="244"/>
      <c r="H116" s="148"/>
      <c r="I116" s="148"/>
      <c r="J116" s="148"/>
      <c r="K116" s="237"/>
      <c r="L116" s="237"/>
      <c r="M116" s="237"/>
      <c r="N116" s="237"/>
      <c r="O116" s="237"/>
      <c r="P116" s="237"/>
    </row>
    <row r="117" s="82" customFormat="true" ht="33" hidden="false" customHeight="true" outlineLevel="0" collapsed="false">
      <c r="A117" s="456"/>
      <c r="B117" s="174" t="s">
        <v>389</v>
      </c>
      <c r="C117" s="174"/>
      <c r="D117" s="174"/>
      <c r="E117" s="145" t="s">
        <v>203</v>
      </c>
      <c r="F117" s="145" t="s">
        <v>390</v>
      </c>
      <c r="G117" s="145"/>
      <c r="H117" s="216" t="n">
        <v>0</v>
      </c>
      <c r="I117" s="216" t="n">
        <v>9</v>
      </c>
      <c r="J117" s="216" t="n">
        <f aca="false">H117+I117</f>
        <v>9</v>
      </c>
      <c r="K117" s="335" t="n">
        <v>0</v>
      </c>
      <c r="L117" s="335" t="n">
        <v>42</v>
      </c>
      <c r="M117" s="335" t="n">
        <f aca="false">K117+L117</f>
        <v>42</v>
      </c>
      <c r="N117" s="335" t="n">
        <v>0</v>
      </c>
      <c r="O117" s="335" t="n">
        <v>2</v>
      </c>
      <c r="P117" s="335" t="n">
        <f aca="false">N117+O117</f>
        <v>2</v>
      </c>
    </row>
    <row r="118" s="82" customFormat="true" ht="30.75" hidden="false" customHeight="true" outlineLevel="0" collapsed="false">
      <c r="A118" s="456"/>
      <c r="B118" s="174" t="s">
        <v>391</v>
      </c>
      <c r="C118" s="174"/>
      <c r="D118" s="174"/>
      <c r="E118" s="145" t="s">
        <v>392</v>
      </c>
      <c r="F118" s="145" t="s">
        <v>390</v>
      </c>
      <c r="G118" s="145"/>
      <c r="H118" s="216" t="n">
        <v>0</v>
      </c>
      <c r="I118" s="216" t="n">
        <v>5949</v>
      </c>
      <c r="J118" s="216" t="n">
        <f aca="false">H118+I118</f>
        <v>5949</v>
      </c>
      <c r="K118" s="335" t="n">
        <v>0</v>
      </c>
      <c r="L118" s="335" t="n">
        <v>9634</v>
      </c>
      <c r="M118" s="335" t="n">
        <f aca="false">K118+L118</f>
        <v>9634</v>
      </c>
      <c r="N118" s="335" t="n">
        <v>0</v>
      </c>
      <c r="O118" s="335" t="n">
        <v>1965</v>
      </c>
      <c r="P118" s="335" t="n">
        <f aca="false">N118+O118</f>
        <v>1965</v>
      </c>
    </row>
    <row r="119" s="82" customFormat="true" ht="30.75" hidden="false" customHeight="true" outlineLevel="0" collapsed="false">
      <c r="A119" s="456"/>
      <c r="B119" s="174" t="s">
        <v>393</v>
      </c>
      <c r="C119" s="174"/>
      <c r="D119" s="174"/>
      <c r="E119" s="145" t="s">
        <v>203</v>
      </c>
      <c r="F119" s="145" t="s">
        <v>390</v>
      </c>
      <c r="G119" s="145"/>
      <c r="H119" s="216" t="n">
        <v>0</v>
      </c>
      <c r="I119" s="216" t="n">
        <v>7</v>
      </c>
      <c r="J119" s="216" t="n">
        <f aca="false">H119+I119</f>
        <v>7</v>
      </c>
      <c r="K119" s="335" t="n">
        <v>0</v>
      </c>
      <c r="L119" s="335" t="n">
        <v>6</v>
      </c>
      <c r="M119" s="335" t="n">
        <f aca="false">K119+L119</f>
        <v>6</v>
      </c>
      <c r="N119" s="335" t="n">
        <v>0</v>
      </c>
      <c r="O119" s="335" t="n">
        <v>1</v>
      </c>
      <c r="P119" s="335" t="n">
        <f aca="false">N119+O119</f>
        <v>1</v>
      </c>
    </row>
    <row r="120" s="82" customFormat="true" ht="30.75" hidden="false" customHeight="true" outlineLevel="0" collapsed="false">
      <c r="A120" s="456"/>
      <c r="B120" s="174" t="s">
        <v>394</v>
      </c>
      <c r="C120" s="174"/>
      <c r="D120" s="174"/>
      <c r="E120" s="145" t="s">
        <v>392</v>
      </c>
      <c r="F120" s="145" t="s">
        <v>390</v>
      </c>
      <c r="G120" s="145"/>
      <c r="H120" s="216" t="n">
        <v>0</v>
      </c>
      <c r="I120" s="216" t="n">
        <v>1983</v>
      </c>
      <c r="J120" s="216" t="n">
        <f aca="false">H120+I120</f>
        <v>1983</v>
      </c>
      <c r="K120" s="335" t="n">
        <v>0</v>
      </c>
      <c r="L120" s="335" t="n">
        <v>1633</v>
      </c>
      <c r="M120" s="335" t="n">
        <f aca="false">K120+L120</f>
        <v>1633</v>
      </c>
      <c r="N120" s="335" t="n">
        <v>0</v>
      </c>
      <c r="O120" s="335" t="n">
        <v>1115</v>
      </c>
      <c r="P120" s="335" t="n">
        <f aca="false">N120+O120</f>
        <v>1115</v>
      </c>
    </row>
    <row r="121" s="82" customFormat="true" ht="15.75" hidden="false" customHeight="true" outlineLevel="0" collapsed="false">
      <c r="A121" s="456"/>
      <c r="B121" s="453" t="s">
        <v>212</v>
      </c>
      <c r="C121" s="453"/>
      <c r="D121" s="453"/>
      <c r="E121" s="143"/>
      <c r="F121" s="245"/>
      <c r="G121" s="245"/>
      <c r="H121" s="148"/>
      <c r="I121" s="148"/>
      <c r="J121" s="216"/>
      <c r="K121" s="335"/>
      <c r="L121" s="335"/>
      <c r="M121" s="335"/>
      <c r="N121" s="335"/>
      <c r="O121" s="335"/>
      <c r="P121" s="335"/>
    </row>
    <row r="122" s="82" customFormat="true" ht="30" hidden="false" customHeight="true" outlineLevel="0" collapsed="false">
      <c r="A122" s="258"/>
      <c r="B122" s="249" t="s">
        <v>395</v>
      </c>
      <c r="C122" s="249"/>
      <c r="D122" s="249"/>
      <c r="E122" s="145" t="s">
        <v>20</v>
      </c>
      <c r="F122" s="221" t="s">
        <v>220</v>
      </c>
      <c r="G122" s="221"/>
      <c r="H122" s="216" t="n">
        <v>0</v>
      </c>
      <c r="I122" s="216" t="n">
        <v>131829</v>
      </c>
      <c r="J122" s="216" t="n">
        <f aca="false">H122+I122</f>
        <v>131829</v>
      </c>
      <c r="K122" s="335" t="n">
        <v>0</v>
      </c>
      <c r="L122" s="335" t="n">
        <v>280165</v>
      </c>
      <c r="M122" s="335" t="n">
        <f aca="false">K122+L122</f>
        <v>280165</v>
      </c>
      <c r="N122" s="335" t="n">
        <v>0</v>
      </c>
      <c r="O122" s="335" t="n">
        <v>387000</v>
      </c>
      <c r="P122" s="335" t="n">
        <f aca="false">N122+O122</f>
        <v>387000</v>
      </c>
    </row>
    <row r="123" s="82" customFormat="true" ht="15.75" hidden="false" customHeight="true" outlineLevel="0" collapsed="false">
      <c r="A123" s="457"/>
      <c r="B123" s="458" t="s">
        <v>217</v>
      </c>
      <c r="C123" s="255"/>
      <c r="D123" s="255"/>
      <c r="E123" s="145"/>
      <c r="F123" s="221"/>
      <c r="G123" s="221"/>
      <c r="H123" s="194"/>
      <c r="I123" s="194"/>
      <c r="J123" s="456"/>
      <c r="K123" s="145"/>
      <c r="L123" s="145"/>
      <c r="M123" s="335"/>
      <c r="N123" s="145"/>
      <c r="O123" s="145"/>
      <c r="P123" s="315"/>
    </row>
    <row r="124" s="82" customFormat="true" ht="46.5" hidden="false" customHeight="true" outlineLevel="0" collapsed="false">
      <c r="A124" s="258"/>
      <c r="B124" s="195" t="s">
        <v>396</v>
      </c>
      <c r="C124" s="195"/>
      <c r="D124" s="195"/>
      <c r="E124" s="221" t="s">
        <v>219</v>
      </c>
      <c r="F124" s="221" t="s">
        <v>220</v>
      </c>
      <c r="G124" s="221"/>
      <c r="H124" s="459" t="n">
        <v>0</v>
      </c>
      <c r="I124" s="456" t="n">
        <v>33</v>
      </c>
      <c r="J124" s="456" t="n">
        <f aca="false">H124+I124</f>
        <v>33</v>
      </c>
      <c r="K124" s="460" t="n">
        <v>0</v>
      </c>
      <c r="L124" s="461" t="n">
        <v>3</v>
      </c>
      <c r="M124" s="335" t="n">
        <f aca="false">K124+L124</f>
        <v>3</v>
      </c>
      <c r="N124" s="461" t="n">
        <v>0</v>
      </c>
      <c r="O124" s="461" t="n">
        <v>0.3</v>
      </c>
      <c r="P124" s="462" t="n">
        <f aca="false">N124+O124</f>
        <v>0.3</v>
      </c>
    </row>
    <row r="125" s="82" customFormat="true" ht="15.75" hidden="false" customHeight="true" outlineLevel="0" collapsed="false">
      <c r="A125" s="229" t="n">
        <v>2</v>
      </c>
      <c r="B125" s="453" t="s">
        <v>379</v>
      </c>
      <c r="C125" s="453"/>
      <c r="D125" s="453"/>
      <c r="E125" s="453"/>
      <c r="F125" s="453"/>
      <c r="G125" s="453"/>
      <c r="H125" s="453"/>
      <c r="I125" s="453"/>
      <c r="J125" s="453"/>
      <c r="K125" s="453"/>
      <c r="L125" s="453"/>
      <c r="M125" s="453"/>
      <c r="N125" s="453"/>
      <c r="O125" s="453"/>
      <c r="P125" s="453"/>
    </row>
    <row r="126" s="82" customFormat="true" ht="14.25" hidden="false" customHeight="true" outlineLevel="0" collapsed="false">
      <c r="A126" s="231"/>
      <c r="B126" s="454" t="s">
        <v>201</v>
      </c>
      <c r="C126" s="454"/>
      <c r="D126" s="454"/>
      <c r="E126" s="194"/>
      <c r="F126" s="221"/>
      <c r="G126" s="221"/>
      <c r="H126" s="194"/>
      <c r="I126" s="194"/>
      <c r="J126" s="194"/>
      <c r="K126" s="233"/>
      <c r="L126" s="233"/>
      <c r="M126" s="233"/>
      <c r="N126" s="233"/>
      <c r="O126" s="233"/>
      <c r="P126" s="233"/>
    </row>
    <row r="127" s="82" customFormat="true" ht="18" hidden="false" customHeight="true" outlineLevel="0" collapsed="false">
      <c r="A127" s="231"/>
      <c r="B127" s="455" t="s">
        <v>356</v>
      </c>
      <c r="C127" s="455"/>
      <c r="D127" s="455"/>
      <c r="E127" s="145" t="s">
        <v>20</v>
      </c>
      <c r="F127" s="142" t="s">
        <v>357</v>
      </c>
      <c r="G127" s="142"/>
      <c r="H127" s="239"/>
      <c r="I127" s="240"/>
      <c r="J127" s="216" t="n">
        <f aca="false">H127+I127</f>
        <v>0</v>
      </c>
      <c r="K127" s="463"/>
      <c r="L127" s="240"/>
      <c r="M127" s="335" t="n">
        <f aca="false">K127+L127</f>
        <v>0</v>
      </c>
      <c r="N127" s="239" t="n">
        <v>0</v>
      </c>
      <c r="O127" s="239" t="n">
        <f aca="false">N88</f>
        <v>100000</v>
      </c>
      <c r="P127" s="335" t="n">
        <f aca="false">N127+O127</f>
        <v>100000</v>
      </c>
    </row>
    <row r="128" s="82" customFormat="true" ht="17.25" hidden="false" customHeight="true" outlineLevel="0" collapsed="false">
      <c r="A128" s="456"/>
      <c r="B128" s="453" t="s">
        <v>207</v>
      </c>
      <c r="C128" s="453"/>
      <c r="D128" s="453"/>
      <c r="E128" s="145"/>
      <c r="F128" s="244"/>
      <c r="G128" s="244"/>
      <c r="H128" s="236"/>
      <c r="I128" s="236"/>
      <c r="J128" s="236"/>
      <c r="K128" s="464"/>
      <c r="L128" s="237"/>
      <c r="M128" s="237"/>
      <c r="N128" s="237"/>
      <c r="O128" s="237"/>
      <c r="P128" s="237"/>
    </row>
    <row r="129" s="82" customFormat="true" ht="17.25" hidden="false" customHeight="true" outlineLevel="0" collapsed="false">
      <c r="A129" s="456"/>
      <c r="B129" s="195" t="s">
        <v>397</v>
      </c>
      <c r="C129" s="195"/>
      <c r="D129" s="195"/>
      <c r="E129" s="145" t="s">
        <v>203</v>
      </c>
      <c r="F129" s="145" t="s">
        <v>390</v>
      </c>
      <c r="G129" s="145"/>
      <c r="H129" s="216"/>
      <c r="I129" s="216"/>
      <c r="J129" s="216" t="n">
        <f aca="false">H129+I129</f>
        <v>0</v>
      </c>
      <c r="K129" s="465"/>
      <c r="L129" s="335"/>
      <c r="M129" s="335" t="n">
        <f aca="false">K129+L129</f>
        <v>0</v>
      </c>
      <c r="N129" s="335" t="n">
        <v>0</v>
      </c>
      <c r="O129" s="335" t="n">
        <v>1</v>
      </c>
      <c r="P129" s="335" t="n">
        <f aca="false">N129+O129</f>
        <v>1</v>
      </c>
    </row>
    <row r="130" s="82" customFormat="true" ht="17.25" hidden="false" customHeight="true" outlineLevel="0" collapsed="false">
      <c r="A130" s="456"/>
      <c r="B130" s="453" t="s">
        <v>212</v>
      </c>
      <c r="C130" s="453"/>
      <c r="D130" s="453"/>
      <c r="E130" s="143"/>
      <c r="F130" s="245"/>
      <c r="G130" s="245"/>
      <c r="H130" s="216"/>
      <c r="I130" s="216"/>
      <c r="J130" s="216"/>
      <c r="K130" s="465"/>
      <c r="L130" s="335"/>
      <c r="M130" s="335"/>
      <c r="N130" s="335"/>
      <c r="O130" s="335"/>
      <c r="P130" s="335"/>
    </row>
    <row r="131" s="82" customFormat="true" ht="31.5" hidden="false" customHeight="true" outlineLevel="0" collapsed="false">
      <c r="A131" s="258"/>
      <c r="B131" s="195" t="s">
        <v>398</v>
      </c>
      <c r="C131" s="195"/>
      <c r="D131" s="195"/>
      <c r="E131" s="145" t="s">
        <v>20</v>
      </c>
      <c r="F131" s="145" t="s">
        <v>220</v>
      </c>
      <c r="G131" s="145"/>
      <c r="H131" s="216"/>
      <c r="I131" s="216"/>
      <c r="J131" s="216" t="n">
        <f aca="false">H131+I131</f>
        <v>0</v>
      </c>
      <c r="K131" s="465"/>
      <c r="L131" s="335"/>
      <c r="M131" s="335" t="n">
        <f aca="false">K131+L131</f>
        <v>0</v>
      </c>
      <c r="N131" s="335" t="n">
        <v>0</v>
      </c>
      <c r="O131" s="335" t="n">
        <v>100000</v>
      </c>
      <c r="P131" s="335" t="n">
        <f aca="false">N131+O131</f>
        <v>100000</v>
      </c>
    </row>
    <row r="132" s="82" customFormat="true" ht="17.25" hidden="false" customHeight="true" outlineLevel="0" collapsed="false">
      <c r="A132" s="457"/>
      <c r="B132" s="458" t="s">
        <v>217</v>
      </c>
      <c r="C132" s="255"/>
      <c r="D132" s="255"/>
      <c r="E132" s="145"/>
      <c r="F132" s="221"/>
      <c r="G132" s="221"/>
      <c r="H132" s="456"/>
      <c r="I132" s="456"/>
      <c r="J132" s="456"/>
      <c r="K132" s="466"/>
      <c r="L132" s="145"/>
      <c r="M132" s="335"/>
      <c r="N132" s="145"/>
      <c r="O132" s="145"/>
      <c r="P132" s="315"/>
    </row>
    <row r="133" s="82" customFormat="true" ht="20.25" hidden="false" customHeight="true" outlineLevel="0" collapsed="false">
      <c r="A133" s="258"/>
      <c r="B133" s="195" t="s">
        <v>399</v>
      </c>
      <c r="C133" s="195"/>
      <c r="D133" s="195"/>
      <c r="E133" s="221" t="s">
        <v>219</v>
      </c>
      <c r="F133" s="221" t="s">
        <v>249</v>
      </c>
      <c r="G133" s="221"/>
      <c r="H133" s="456"/>
      <c r="I133" s="456"/>
      <c r="J133" s="456" t="n">
        <f aca="false">H133+I133</f>
        <v>0</v>
      </c>
      <c r="K133" s="460"/>
      <c r="L133" s="145"/>
      <c r="M133" s="335" t="n">
        <f aca="false">K133+L133</f>
        <v>0</v>
      </c>
      <c r="N133" s="461" t="n">
        <v>0</v>
      </c>
      <c r="O133" s="461" t="n">
        <v>100</v>
      </c>
      <c r="P133" s="335" t="n">
        <f aca="false">N133+O133</f>
        <v>100</v>
      </c>
    </row>
    <row r="134" s="82" customFormat="true" ht="18.75" hidden="false" customHeight="true" outlineLevel="0" collapsed="false">
      <c r="A134" s="229" t="n">
        <v>3</v>
      </c>
      <c r="B134" s="453" t="s">
        <v>380</v>
      </c>
      <c r="C134" s="453"/>
      <c r="D134" s="453"/>
      <c r="E134" s="453"/>
      <c r="F134" s="453"/>
      <c r="G134" s="453"/>
      <c r="H134" s="453"/>
      <c r="I134" s="453"/>
      <c r="J134" s="453"/>
      <c r="K134" s="453"/>
      <c r="L134" s="453"/>
      <c r="M134" s="453"/>
      <c r="N134" s="453"/>
      <c r="O134" s="453"/>
      <c r="P134" s="453"/>
    </row>
    <row r="135" s="82" customFormat="true" ht="16.5" hidden="false" customHeight="true" outlineLevel="0" collapsed="false">
      <c r="A135" s="231"/>
      <c r="B135" s="454" t="s">
        <v>201</v>
      </c>
      <c r="C135" s="454"/>
      <c r="D135" s="454"/>
      <c r="E135" s="194"/>
      <c r="F135" s="221"/>
      <c r="G135" s="221"/>
      <c r="H135" s="194"/>
      <c r="I135" s="194"/>
      <c r="J135" s="194"/>
      <c r="K135" s="233"/>
      <c r="L135" s="233"/>
      <c r="M135" s="233"/>
      <c r="N135" s="233"/>
      <c r="O135" s="233"/>
      <c r="P135" s="233"/>
    </row>
    <row r="136" s="82" customFormat="true" ht="29.25" hidden="false" customHeight="true" outlineLevel="0" collapsed="false">
      <c r="A136" s="231"/>
      <c r="B136" s="336" t="s">
        <v>400</v>
      </c>
      <c r="C136" s="336"/>
      <c r="D136" s="336"/>
      <c r="E136" s="145" t="s">
        <v>20</v>
      </c>
      <c r="F136" s="142" t="s">
        <v>357</v>
      </c>
      <c r="G136" s="142"/>
      <c r="H136" s="239"/>
      <c r="I136" s="240"/>
      <c r="J136" s="216" t="n">
        <f aca="false">H136+I136</f>
        <v>0</v>
      </c>
      <c r="K136" s="463"/>
      <c r="L136" s="240"/>
      <c r="M136" s="335" t="n">
        <f aca="false">K136+L136</f>
        <v>0</v>
      </c>
      <c r="N136" s="239" t="n">
        <v>0</v>
      </c>
      <c r="O136" s="239" t="n">
        <f aca="false">N89</f>
        <v>100000</v>
      </c>
      <c r="P136" s="335" t="n">
        <f aca="false">N136+O136</f>
        <v>100000</v>
      </c>
    </row>
    <row r="137" s="82" customFormat="true" ht="18" hidden="false" customHeight="true" outlineLevel="0" collapsed="false">
      <c r="A137" s="456"/>
      <c r="B137" s="453" t="s">
        <v>207</v>
      </c>
      <c r="C137" s="453"/>
      <c r="D137" s="453"/>
      <c r="E137" s="145"/>
      <c r="F137" s="244"/>
      <c r="G137" s="244"/>
      <c r="H137" s="236"/>
      <c r="I137" s="236"/>
      <c r="J137" s="236"/>
      <c r="K137" s="464"/>
      <c r="L137" s="237"/>
      <c r="M137" s="237"/>
      <c r="N137" s="237"/>
      <c r="O137" s="237"/>
      <c r="P137" s="237"/>
    </row>
    <row r="138" s="82" customFormat="true" ht="31.5" hidden="false" customHeight="true" outlineLevel="0" collapsed="false">
      <c r="A138" s="456"/>
      <c r="B138" s="336" t="s">
        <v>401</v>
      </c>
      <c r="C138" s="336"/>
      <c r="D138" s="336"/>
      <c r="E138" s="145" t="s">
        <v>203</v>
      </c>
      <c r="F138" s="145" t="s">
        <v>390</v>
      </c>
      <c r="G138" s="145"/>
      <c r="H138" s="148"/>
      <c r="I138" s="148"/>
      <c r="J138" s="216" t="n">
        <f aca="false">H138+I138</f>
        <v>0</v>
      </c>
      <c r="K138" s="465"/>
      <c r="L138" s="335"/>
      <c r="M138" s="335" t="n">
        <f aca="false">K138+L138</f>
        <v>0</v>
      </c>
      <c r="N138" s="335" t="n">
        <v>0</v>
      </c>
      <c r="O138" s="335" t="n">
        <v>1</v>
      </c>
      <c r="P138" s="335" t="n">
        <f aca="false">N138+O138</f>
        <v>1</v>
      </c>
    </row>
    <row r="139" s="82" customFormat="true" ht="20.25" hidden="false" customHeight="true" outlineLevel="0" collapsed="false">
      <c r="A139" s="456"/>
      <c r="B139" s="453" t="s">
        <v>212</v>
      </c>
      <c r="C139" s="453"/>
      <c r="D139" s="453"/>
      <c r="E139" s="143"/>
      <c r="F139" s="245"/>
      <c r="G139" s="245"/>
      <c r="H139" s="148"/>
      <c r="I139" s="148"/>
      <c r="J139" s="216"/>
      <c r="K139" s="465"/>
      <c r="L139" s="335"/>
      <c r="M139" s="335"/>
      <c r="N139" s="335"/>
      <c r="O139" s="335"/>
      <c r="P139" s="335"/>
    </row>
    <row r="140" s="82" customFormat="true" ht="33" hidden="false" customHeight="true" outlineLevel="0" collapsed="false">
      <c r="A140" s="258"/>
      <c r="B140" s="195" t="s">
        <v>402</v>
      </c>
      <c r="C140" s="195"/>
      <c r="D140" s="195"/>
      <c r="E140" s="145" t="s">
        <v>20</v>
      </c>
      <c r="F140" s="145" t="s">
        <v>220</v>
      </c>
      <c r="G140" s="145"/>
      <c r="H140" s="148"/>
      <c r="I140" s="148"/>
      <c r="J140" s="216" t="n">
        <f aca="false">H140+I140</f>
        <v>0</v>
      </c>
      <c r="K140" s="465"/>
      <c r="L140" s="335"/>
      <c r="M140" s="335" t="n">
        <f aca="false">K140+L140</f>
        <v>0</v>
      </c>
      <c r="N140" s="335" t="n">
        <v>0</v>
      </c>
      <c r="O140" s="335" t="n">
        <v>100000</v>
      </c>
      <c r="P140" s="335" t="n">
        <f aca="false">N140+O140</f>
        <v>100000</v>
      </c>
    </row>
    <row r="141" s="82" customFormat="true" ht="16.5" hidden="false" customHeight="true" outlineLevel="0" collapsed="false">
      <c r="A141" s="457"/>
      <c r="B141" s="458" t="s">
        <v>217</v>
      </c>
      <c r="C141" s="255"/>
      <c r="D141" s="255"/>
      <c r="E141" s="145"/>
      <c r="F141" s="221"/>
      <c r="G141" s="221"/>
      <c r="H141" s="194"/>
      <c r="I141" s="194"/>
      <c r="J141" s="456"/>
      <c r="K141" s="145"/>
      <c r="L141" s="145"/>
      <c r="M141" s="335"/>
      <c r="N141" s="145"/>
      <c r="O141" s="145"/>
      <c r="P141" s="315"/>
    </row>
    <row r="142" s="82" customFormat="true" ht="24" hidden="false" customHeight="true" outlineLevel="0" collapsed="false">
      <c r="A142" s="258"/>
      <c r="B142" s="195" t="s">
        <v>399</v>
      </c>
      <c r="C142" s="195"/>
      <c r="D142" s="195"/>
      <c r="E142" s="221" t="s">
        <v>219</v>
      </c>
      <c r="F142" s="221" t="s">
        <v>249</v>
      </c>
      <c r="G142" s="221"/>
      <c r="H142" s="194"/>
      <c r="I142" s="194"/>
      <c r="J142" s="456" t="n">
        <f aca="false">H142+I142</f>
        <v>0</v>
      </c>
      <c r="K142" s="460"/>
      <c r="L142" s="145"/>
      <c r="M142" s="335" t="n">
        <f aca="false">K142+L142</f>
        <v>0</v>
      </c>
      <c r="N142" s="461" t="n">
        <v>0</v>
      </c>
      <c r="O142" s="461" t="n">
        <v>100</v>
      </c>
      <c r="P142" s="335" t="n">
        <f aca="false">N142+O142</f>
        <v>100</v>
      </c>
    </row>
    <row r="143" s="82" customFormat="true" ht="23.25" hidden="false" customHeight="true" outlineLevel="0" collapsed="false">
      <c r="A143" s="229" t="n">
        <v>4</v>
      </c>
      <c r="B143" s="453" t="s">
        <v>381</v>
      </c>
      <c r="C143" s="453"/>
      <c r="D143" s="453"/>
      <c r="E143" s="453"/>
      <c r="F143" s="453"/>
      <c r="G143" s="453"/>
      <c r="H143" s="453"/>
      <c r="I143" s="453"/>
      <c r="J143" s="453"/>
      <c r="K143" s="453"/>
      <c r="L143" s="453"/>
      <c r="M143" s="453"/>
      <c r="N143" s="453"/>
      <c r="O143" s="453"/>
      <c r="P143" s="453"/>
    </row>
    <row r="144" s="82" customFormat="true" ht="15" hidden="false" customHeight="true" outlineLevel="0" collapsed="false">
      <c r="A144" s="231"/>
      <c r="B144" s="454" t="s">
        <v>201</v>
      </c>
      <c r="C144" s="454"/>
      <c r="D144" s="454"/>
      <c r="E144" s="194"/>
      <c r="F144" s="221"/>
      <c r="G144" s="221"/>
      <c r="H144" s="194"/>
      <c r="I144" s="194"/>
      <c r="J144" s="194"/>
      <c r="K144" s="233"/>
      <c r="L144" s="233"/>
      <c r="M144" s="233"/>
      <c r="N144" s="233"/>
      <c r="O144" s="233"/>
      <c r="P144" s="233"/>
    </row>
    <row r="145" s="82" customFormat="true" ht="30.75" hidden="false" customHeight="true" outlineLevel="0" collapsed="false">
      <c r="A145" s="231"/>
      <c r="B145" s="336" t="s">
        <v>400</v>
      </c>
      <c r="C145" s="336"/>
      <c r="D145" s="336"/>
      <c r="E145" s="145" t="s">
        <v>20</v>
      </c>
      <c r="F145" s="142" t="s">
        <v>357</v>
      </c>
      <c r="G145" s="142"/>
      <c r="H145" s="239"/>
      <c r="I145" s="240"/>
      <c r="J145" s="216" t="n">
        <f aca="false">H145+I145</f>
        <v>0</v>
      </c>
      <c r="K145" s="467"/>
      <c r="L145" s="315"/>
      <c r="M145" s="335" t="n">
        <f aca="false">K145+L145</f>
        <v>0</v>
      </c>
      <c r="N145" s="442" t="n">
        <v>0</v>
      </c>
      <c r="O145" s="442" t="n">
        <f aca="false">N90</f>
        <v>100000</v>
      </c>
      <c r="P145" s="335" t="n">
        <f aca="false">N145+O145</f>
        <v>100000</v>
      </c>
    </row>
    <row r="146" s="82" customFormat="true" ht="18.75" hidden="false" customHeight="true" outlineLevel="0" collapsed="false">
      <c r="A146" s="456"/>
      <c r="B146" s="453" t="s">
        <v>207</v>
      </c>
      <c r="C146" s="453"/>
      <c r="D146" s="453"/>
      <c r="E146" s="145"/>
      <c r="F146" s="244"/>
      <c r="G146" s="244"/>
      <c r="H146" s="236"/>
      <c r="I146" s="236"/>
      <c r="J146" s="468"/>
      <c r="K146" s="465"/>
      <c r="L146" s="335"/>
      <c r="M146" s="335"/>
      <c r="N146" s="335"/>
      <c r="O146" s="335"/>
      <c r="P146" s="335"/>
    </row>
    <row r="147" s="82" customFormat="true" ht="30" hidden="false" customHeight="true" outlineLevel="0" collapsed="false">
      <c r="A147" s="456"/>
      <c r="B147" s="336" t="s">
        <v>401</v>
      </c>
      <c r="C147" s="336"/>
      <c r="D147" s="336"/>
      <c r="E147" s="145" t="s">
        <v>203</v>
      </c>
      <c r="F147" s="145" t="s">
        <v>390</v>
      </c>
      <c r="G147" s="145"/>
      <c r="H147" s="148"/>
      <c r="I147" s="148"/>
      <c r="J147" s="216" t="n">
        <f aca="false">H147+I147</f>
        <v>0</v>
      </c>
      <c r="K147" s="465"/>
      <c r="L147" s="335"/>
      <c r="M147" s="335" t="n">
        <f aca="false">K147+L147</f>
        <v>0</v>
      </c>
      <c r="N147" s="335" t="n">
        <v>0</v>
      </c>
      <c r="O147" s="335" t="n">
        <v>1</v>
      </c>
      <c r="P147" s="335" t="n">
        <f aca="false">N147+O147</f>
        <v>1</v>
      </c>
    </row>
    <row r="148" s="82" customFormat="true" ht="22.5" hidden="false" customHeight="true" outlineLevel="0" collapsed="false">
      <c r="A148" s="456"/>
      <c r="B148" s="453" t="s">
        <v>212</v>
      </c>
      <c r="C148" s="453"/>
      <c r="D148" s="453"/>
      <c r="E148" s="143"/>
      <c r="F148" s="245"/>
      <c r="G148" s="245"/>
      <c r="H148" s="148"/>
      <c r="I148" s="148"/>
      <c r="J148" s="216"/>
      <c r="K148" s="465"/>
      <c r="L148" s="335"/>
      <c r="M148" s="335"/>
      <c r="N148" s="335"/>
      <c r="O148" s="335"/>
      <c r="P148" s="335"/>
    </row>
    <row r="149" s="82" customFormat="true" ht="29.25" hidden="false" customHeight="true" outlineLevel="0" collapsed="false">
      <c r="A149" s="258"/>
      <c r="B149" s="195" t="s">
        <v>402</v>
      </c>
      <c r="C149" s="195"/>
      <c r="D149" s="195"/>
      <c r="E149" s="145" t="s">
        <v>20</v>
      </c>
      <c r="F149" s="145" t="s">
        <v>220</v>
      </c>
      <c r="G149" s="145"/>
      <c r="H149" s="148"/>
      <c r="I149" s="148"/>
      <c r="J149" s="216" t="n">
        <f aca="false">H149+I149</f>
        <v>0</v>
      </c>
      <c r="K149" s="465"/>
      <c r="L149" s="335"/>
      <c r="M149" s="335" t="n">
        <f aca="false">K149+L149</f>
        <v>0</v>
      </c>
      <c r="N149" s="335" t="n">
        <v>0</v>
      </c>
      <c r="O149" s="335" t="n">
        <v>100000</v>
      </c>
      <c r="P149" s="335" t="n">
        <f aca="false">N149+O149</f>
        <v>100000</v>
      </c>
    </row>
    <row r="150" s="82" customFormat="true" ht="15.75" hidden="false" customHeight="true" outlineLevel="0" collapsed="false">
      <c r="A150" s="457"/>
      <c r="B150" s="458" t="s">
        <v>217</v>
      </c>
      <c r="C150" s="255"/>
      <c r="D150" s="255"/>
      <c r="E150" s="145"/>
      <c r="F150" s="221"/>
      <c r="G150" s="221"/>
      <c r="H150" s="194"/>
      <c r="I150" s="194"/>
      <c r="J150" s="456"/>
      <c r="K150" s="145"/>
      <c r="L150" s="145"/>
      <c r="M150" s="335"/>
      <c r="N150" s="145"/>
      <c r="O150" s="145"/>
      <c r="P150" s="315"/>
    </row>
    <row r="151" s="82" customFormat="true" ht="20.25" hidden="false" customHeight="true" outlineLevel="0" collapsed="false">
      <c r="A151" s="258"/>
      <c r="B151" s="195" t="s">
        <v>399</v>
      </c>
      <c r="C151" s="195"/>
      <c r="D151" s="195"/>
      <c r="E151" s="221" t="s">
        <v>219</v>
      </c>
      <c r="F151" s="221" t="s">
        <v>249</v>
      </c>
      <c r="G151" s="221"/>
      <c r="H151" s="194"/>
      <c r="I151" s="194"/>
      <c r="J151" s="456" t="n">
        <f aca="false">H151+I151</f>
        <v>0</v>
      </c>
      <c r="K151" s="460"/>
      <c r="L151" s="145"/>
      <c r="M151" s="335" t="n">
        <f aca="false">K151+L151</f>
        <v>0</v>
      </c>
      <c r="N151" s="461" t="n">
        <v>0</v>
      </c>
      <c r="O151" s="461" t="n">
        <v>100</v>
      </c>
      <c r="P151" s="335" t="n">
        <f aca="false">N151+O151</f>
        <v>100</v>
      </c>
    </row>
    <row r="152" s="82" customFormat="true" ht="22.5" hidden="false" customHeight="true" outlineLevel="0" collapsed="false">
      <c r="A152" s="229" t="n">
        <v>5</v>
      </c>
      <c r="B152" s="453" t="s">
        <v>382</v>
      </c>
      <c r="C152" s="453"/>
      <c r="D152" s="453"/>
      <c r="E152" s="453"/>
      <c r="F152" s="453"/>
      <c r="G152" s="453"/>
      <c r="H152" s="453"/>
      <c r="I152" s="453"/>
      <c r="J152" s="453"/>
      <c r="K152" s="453"/>
      <c r="L152" s="453"/>
      <c r="M152" s="453"/>
      <c r="N152" s="453"/>
      <c r="O152" s="453"/>
      <c r="P152" s="453"/>
    </row>
    <row r="153" s="82" customFormat="true" ht="20.25" hidden="false" customHeight="true" outlineLevel="0" collapsed="false">
      <c r="A153" s="231"/>
      <c r="B153" s="454" t="s">
        <v>201</v>
      </c>
      <c r="C153" s="454"/>
      <c r="D153" s="454"/>
      <c r="E153" s="194"/>
      <c r="F153" s="221"/>
      <c r="G153" s="221"/>
      <c r="H153" s="194"/>
      <c r="I153" s="194"/>
      <c r="J153" s="194"/>
      <c r="K153" s="233"/>
      <c r="L153" s="233"/>
      <c r="M153" s="233"/>
      <c r="N153" s="233"/>
      <c r="O153" s="233"/>
      <c r="P153" s="233"/>
    </row>
    <row r="154" s="82" customFormat="true" ht="31.5" hidden="false" customHeight="true" outlineLevel="0" collapsed="false">
      <c r="A154" s="231"/>
      <c r="B154" s="336" t="s">
        <v>403</v>
      </c>
      <c r="C154" s="336"/>
      <c r="D154" s="336"/>
      <c r="E154" s="145" t="s">
        <v>20</v>
      </c>
      <c r="F154" s="142" t="s">
        <v>357</v>
      </c>
      <c r="G154" s="142"/>
      <c r="H154" s="239" t="n">
        <v>0</v>
      </c>
      <c r="I154" s="239" t="n">
        <f aca="false">F91</f>
        <v>612800</v>
      </c>
      <c r="J154" s="216" t="n">
        <f aca="false">H154+I154</f>
        <v>612800</v>
      </c>
      <c r="K154" s="463"/>
      <c r="L154" s="239" t="n">
        <f aca="false">J91</f>
        <v>594800</v>
      </c>
      <c r="M154" s="335" t="n">
        <f aca="false">K154+L154</f>
        <v>594800</v>
      </c>
      <c r="N154" s="239" t="n">
        <v>0</v>
      </c>
      <c r="O154" s="240"/>
      <c r="P154" s="335" t="n">
        <f aca="false">N154+O154</f>
        <v>0</v>
      </c>
    </row>
    <row r="155" s="82" customFormat="true" ht="18" hidden="false" customHeight="true" outlineLevel="0" collapsed="false">
      <c r="A155" s="456"/>
      <c r="B155" s="453" t="s">
        <v>207</v>
      </c>
      <c r="C155" s="453"/>
      <c r="D155" s="453"/>
      <c r="E155" s="145"/>
      <c r="F155" s="244"/>
      <c r="G155" s="244"/>
      <c r="H155" s="236"/>
      <c r="I155" s="236"/>
      <c r="J155" s="236"/>
      <c r="K155" s="464"/>
      <c r="L155" s="237"/>
      <c r="M155" s="237"/>
      <c r="N155" s="237"/>
      <c r="O155" s="237"/>
      <c r="P155" s="237"/>
    </row>
    <row r="156" s="82" customFormat="true" ht="34.5" hidden="false" customHeight="true" outlineLevel="0" collapsed="false">
      <c r="A156" s="456"/>
      <c r="B156" s="174" t="s">
        <v>404</v>
      </c>
      <c r="C156" s="174"/>
      <c r="D156" s="174"/>
      <c r="E156" s="145" t="s">
        <v>203</v>
      </c>
      <c r="F156" s="221" t="s">
        <v>220</v>
      </c>
      <c r="G156" s="221"/>
      <c r="H156" s="148" t="n">
        <v>0</v>
      </c>
      <c r="I156" s="148" t="n">
        <v>26</v>
      </c>
      <c r="J156" s="148" t="n">
        <f aca="false">H156+I156</f>
        <v>26</v>
      </c>
      <c r="K156" s="464"/>
      <c r="L156" s="237" t="n">
        <v>5</v>
      </c>
      <c r="M156" s="237" t="n">
        <f aca="false">K156+L156</f>
        <v>5</v>
      </c>
      <c r="N156" s="237" t="n">
        <v>0</v>
      </c>
      <c r="O156" s="237"/>
      <c r="P156" s="237" t="n">
        <f aca="false">N156+O156</f>
        <v>0</v>
      </c>
    </row>
    <row r="157" s="82" customFormat="true" ht="20.25" hidden="false" customHeight="true" outlineLevel="0" collapsed="false">
      <c r="A157" s="456"/>
      <c r="B157" s="453" t="s">
        <v>212</v>
      </c>
      <c r="C157" s="453"/>
      <c r="D157" s="453"/>
      <c r="E157" s="143"/>
      <c r="F157" s="245"/>
      <c r="G157" s="245"/>
      <c r="H157" s="148"/>
      <c r="I157" s="148"/>
      <c r="J157" s="148"/>
      <c r="K157" s="464"/>
      <c r="L157" s="237"/>
      <c r="M157" s="237"/>
      <c r="N157" s="237"/>
      <c r="O157" s="237"/>
      <c r="P157" s="237"/>
    </row>
    <row r="158" s="82" customFormat="true" ht="33" hidden="false" customHeight="true" outlineLevel="0" collapsed="false">
      <c r="A158" s="258"/>
      <c r="B158" s="249" t="s">
        <v>405</v>
      </c>
      <c r="C158" s="249"/>
      <c r="D158" s="249"/>
      <c r="E158" s="145" t="s">
        <v>20</v>
      </c>
      <c r="F158" s="221" t="s">
        <v>220</v>
      </c>
      <c r="G158" s="221"/>
      <c r="H158" s="148" t="n">
        <v>0</v>
      </c>
      <c r="I158" s="148" t="n">
        <v>23569</v>
      </c>
      <c r="J158" s="148" t="n">
        <f aca="false">H158+I158</f>
        <v>23569</v>
      </c>
      <c r="K158" s="464"/>
      <c r="L158" s="237" t="n">
        <v>118960</v>
      </c>
      <c r="M158" s="237" t="n">
        <f aca="false">K158+L158</f>
        <v>118960</v>
      </c>
      <c r="N158" s="237" t="n">
        <v>0</v>
      </c>
      <c r="O158" s="237"/>
      <c r="P158" s="237" t="n">
        <f aca="false">N158+O158</f>
        <v>0</v>
      </c>
    </row>
    <row r="159" s="82" customFormat="true" ht="20.25" hidden="false" customHeight="true" outlineLevel="0" collapsed="false">
      <c r="A159" s="229" t="n">
        <v>6</v>
      </c>
      <c r="B159" s="453" t="s">
        <v>383</v>
      </c>
      <c r="C159" s="453"/>
      <c r="D159" s="453"/>
      <c r="E159" s="453"/>
      <c r="F159" s="453"/>
      <c r="G159" s="453"/>
      <c r="H159" s="453"/>
      <c r="I159" s="453"/>
      <c r="J159" s="453"/>
      <c r="K159" s="453"/>
      <c r="L159" s="453"/>
      <c r="M159" s="453"/>
      <c r="N159" s="453"/>
      <c r="O159" s="453"/>
      <c r="P159" s="453"/>
    </row>
    <row r="160" s="82" customFormat="true" ht="21" hidden="false" customHeight="true" outlineLevel="0" collapsed="false">
      <c r="A160" s="231"/>
      <c r="B160" s="454" t="s">
        <v>201</v>
      </c>
      <c r="C160" s="454"/>
      <c r="D160" s="454"/>
      <c r="E160" s="194"/>
      <c r="F160" s="221"/>
      <c r="G160" s="221"/>
      <c r="H160" s="194"/>
      <c r="I160" s="194"/>
      <c r="J160" s="194"/>
      <c r="K160" s="233"/>
      <c r="L160" s="233"/>
      <c r="M160" s="233"/>
      <c r="N160" s="233"/>
      <c r="O160" s="233"/>
      <c r="P160" s="233"/>
    </row>
    <row r="161" s="82" customFormat="true" ht="29.25" hidden="false" customHeight="true" outlineLevel="0" collapsed="false">
      <c r="A161" s="231"/>
      <c r="B161" s="336" t="s">
        <v>406</v>
      </c>
      <c r="C161" s="336"/>
      <c r="D161" s="336"/>
      <c r="E161" s="145" t="s">
        <v>20</v>
      </c>
      <c r="F161" s="142" t="s">
        <v>357</v>
      </c>
      <c r="G161" s="142"/>
      <c r="H161" s="239" t="n">
        <v>0</v>
      </c>
      <c r="I161" s="239" t="n">
        <f aca="false">F92</f>
        <v>80000</v>
      </c>
      <c r="J161" s="216" t="n">
        <f aca="false">H161+I161</f>
        <v>80000</v>
      </c>
      <c r="K161" s="463"/>
      <c r="L161" s="240"/>
      <c r="M161" s="335" t="n">
        <f aca="false">K161+L161</f>
        <v>0</v>
      </c>
      <c r="N161" s="239" t="n">
        <v>0</v>
      </c>
      <c r="O161" s="240"/>
      <c r="P161" s="335" t="n">
        <f aca="false">N161+O161</f>
        <v>0</v>
      </c>
    </row>
    <row r="162" s="82" customFormat="true" ht="19.5" hidden="false" customHeight="true" outlineLevel="0" collapsed="false">
      <c r="A162" s="456"/>
      <c r="B162" s="453" t="s">
        <v>207</v>
      </c>
      <c r="C162" s="453"/>
      <c r="D162" s="453"/>
      <c r="E162" s="145"/>
      <c r="F162" s="244"/>
      <c r="G162" s="244"/>
      <c r="H162" s="236"/>
      <c r="I162" s="236"/>
      <c r="J162" s="236"/>
      <c r="K162" s="464"/>
      <c r="L162" s="237"/>
      <c r="M162" s="237"/>
      <c r="N162" s="237"/>
      <c r="O162" s="237"/>
      <c r="P162" s="237"/>
    </row>
    <row r="163" s="82" customFormat="true" ht="29.25" hidden="false" customHeight="true" outlineLevel="0" collapsed="false">
      <c r="A163" s="456"/>
      <c r="B163" s="195" t="s">
        <v>407</v>
      </c>
      <c r="C163" s="195"/>
      <c r="D163" s="195"/>
      <c r="E163" s="145" t="s">
        <v>203</v>
      </c>
      <c r="F163" s="145" t="s">
        <v>220</v>
      </c>
      <c r="G163" s="145"/>
      <c r="H163" s="148" t="n">
        <v>0</v>
      </c>
      <c r="I163" s="148" t="n">
        <v>2</v>
      </c>
      <c r="J163" s="148" t="n">
        <f aca="false">H163+I163</f>
        <v>2</v>
      </c>
      <c r="K163" s="464"/>
      <c r="L163" s="237"/>
      <c r="M163" s="237" t="n">
        <f aca="false">K163+L163</f>
        <v>0</v>
      </c>
      <c r="N163" s="237" t="n">
        <v>0</v>
      </c>
      <c r="O163" s="237"/>
      <c r="P163" s="237" t="n">
        <f aca="false">N163+O163</f>
        <v>0</v>
      </c>
    </row>
    <row r="164" s="82" customFormat="true" ht="21" hidden="false" customHeight="true" outlineLevel="0" collapsed="false">
      <c r="A164" s="456"/>
      <c r="B164" s="453" t="s">
        <v>212</v>
      </c>
      <c r="C164" s="453"/>
      <c r="D164" s="453"/>
      <c r="E164" s="143"/>
      <c r="F164" s="245"/>
      <c r="G164" s="245"/>
      <c r="H164" s="148"/>
      <c r="I164" s="148"/>
      <c r="J164" s="148"/>
      <c r="K164" s="464"/>
      <c r="L164" s="237"/>
      <c r="M164" s="237"/>
      <c r="N164" s="237"/>
      <c r="O164" s="237"/>
      <c r="P164" s="237"/>
    </row>
    <row r="165" s="82" customFormat="true" ht="30" hidden="false" customHeight="true" outlineLevel="0" collapsed="false">
      <c r="A165" s="258"/>
      <c r="B165" s="195" t="s">
        <v>408</v>
      </c>
      <c r="C165" s="195"/>
      <c r="D165" s="195"/>
      <c r="E165" s="145" t="s">
        <v>20</v>
      </c>
      <c r="F165" s="145" t="s">
        <v>220</v>
      </c>
      <c r="G165" s="145"/>
      <c r="H165" s="148" t="n">
        <v>0</v>
      </c>
      <c r="I165" s="148" t="n">
        <v>40000</v>
      </c>
      <c r="J165" s="148" t="n">
        <f aca="false">H165+I165</f>
        <v>40000</v>
      </c>
      <c r="K165" s="464"/>
      <c r="L165" s="237"/>
      <c r="M165" s="237" t="n">
        <f aca="false">K165+L165</f>
        <v>0</v>
      </c>
      <c r="N165" s="237" t="n">
        <v>0</v>
      </c>
      <c r="O165" s="237"/>
      <c r="P165" s="237" t="n">
        <f aca="false">N165+O165</f>
        <v>0</v>
      </c>
    </row>
    <row r="166" s="82" customFormat="true" ht="24" hidden="false" customHeight="true" outlineLevel="0" collapsed="false">
      <c r="A166" s="229" t="n">
        <v>7</v>
      </c>
      <c r="B166" s="453" t="s">
        <v>384</v>
      </c>
      <c r="C166" s="453"/>
      <c r="D166" s="453"/>
      <c r="E166" s="453"/>
      <c r="F166" s="453"/>
      <c r="G166" s="453"/>
      <c r="H166" s="453"/>
      <c r="I166" s="453"/>
      <c r="J166" s="453"/>
      <c r="K166" s="453"/>
      <c r="L166" s="453"/>
      <c r="M166" s="453"/>
      <c r="N166" s="453"/>
      <c r="O166" s="453"/>
      <c r="P166" s="453"/>
    </row>
    <row r="167" s="82" customFormat="true" ht="19.5" hidden="false" customHeight="true" outlineLevel="0" collapsed="false">
      <c r="A167" s="231"/>
      <c r="B167" s="454" t="s">
        <v>201</v>
      </c>
      <c r="C167" s="454"/>
      <c r="D167" s="454"/>
      <c r="E167" s="194"/>
      <c r="F167" s="221"/>
      <c r="G167" s="221"/>
      <c r="H167" s="194"/>
      <c r="I167" s="194"/>
      <c r="J167" s="194"/>
      <c r="K167" s="233"/>
      <c r="L167" s="233"/>
      <c r="M167" s="233"/>
      <c r="N167" s="233"/>
      <c r="O167" s="233"/>
      <c r="P167" s="233"/>
    </row>
    <row r="168" s="82" customFormat="true" ht="28.5" hidden="false" customHeight="true" outlineLevel="0" collapsed="false">
      <c r="A168" s="231"/>
      <c r="B168" s="336" t="s">
        <v>409</v>
      </c>
      <c r="C168" s="336"/>
      <c r="D168" s="336"/>
      <c r="E168" s="145" t="s">
        <v>20</v>
      </c>
      <c r="F168" s="142" t="s">
        <v>357</v>
      </c>
      <c r="G168" s="142"/>
      <c r="H168" s="239" t="n">
        <v>0</v>
      </c>
      <c r="I168" s="239" t="n">
        <f aca="false">F93</f>
        <v>15500</v>
      </c>
      <c r="J168" s="216" t="n">
        <f aca="false">H168+I168</f>
        <v>15500</v>
      </c>
      <c r="K168" s="463"/>
      <c r="L168" s="240"/>
      <c r="M168" s="335" t="n">
        <f aca="false">K168+L168</f>
        <v>0</v>
      </c>
      <c r="N168" s="239" t="n">
        <v>0</v>
      </c>
      <c r="O168" s="240"/>
      <c r="P168" s="335" t="n">
        <f aca="false">N168+O168</f>
        <v>0</v>
      </c>
    </row>
    <row r="169" s="82" customFormat="true" ht="17.25" hidden="false" customHeight="true" outlineLevel="0" collapsed="false">
      <c r="A169" s="456"/>
      <c r="B169" s="453" t="s">
        <v>207</v>
      </c>
      <c r="C169" s="453"/>
      <c r="D169" s="453"/>
      <c r="E169" s="145"/>
      <c r="F169" s="244"/>
      <c r="G169" s="244"/>
      <c r="H169" s="236"/>
      <c r="I169" s="236"/>
      <c r="J169" s="236"/>
      <c r="K169" s="464"/>
      <c r="L169" s="237"/>
      <c r="M169" s="237"/>
      <c r="N169" s="237"/>
      <c r="O169" s="237"/>
      <c r="P169" s="237"/>
    </row>
    <row r="170" s="82" customFormat="true" ht="32.25" hidden="false" customHeight="true" outlineLevel="0" collapsed="false">
      <c r="A170" s="456"/>
      <c r="B170" s="195" t="s">
        <v>410</v>
      </c>
      <c r="C170" s="195"/>
      <c r="D170" s="195"/>
      <c r="E170" s="145" t="s">
        <v>203</v>
      </c>
      <c r="F170" s="145" t="s">
        <v>220</v>
      </c>
      <c r="G170" s="145"/>
      <c r="H170" s="216" t="n">
        <v>0</v>
      </c>
      <c r="I170" s="216" t="n">
        <v>1</v>
      </c>
      <c r="J170" s="216" t="n">
        <f aca="false">H170+I170</f>
        <v>1</v>
      </c>
      <c r="K170" s="464"/>
      <c r="L170" s="237"/>
      <c r="M170" s="237" t="n">
        <f aca="false">K170+L170</f>
        <v>0</v>
      </c>
      <c r="N170" s="237" t="n">
        <v>0</v>
      </c>
      <c r="O170" s="237"/>
      <c r="P170" s="237" t="n">
        <f aca="false">N170+O170</f>
        <v>0</v>
      </c>
    </row>
    <row r="171" s="82" customFormat="true" ht="21" hidden="false" customHeight="true" outlineLevel="0" collapsed="false">
      <c r="A171" s="456"/>
      <c r="B171" s="453" t="s">
        <v>212</v>
      </c>
      <c r="C171" s="453"/>
      <c r="D171" s="453"/>
      <c r="E171" s="143"/>
      <c r="F171" s="245"/>
      <c r="G171" s="245"/>
      <c r="H171" s="216"/>
      <c r="I171" s="216"/>
      <c r="J171" s="216"/>
      <c r="K171" s="464"/>
      <c r="L171" s="237"/>
      <c r="M171" s="237"/>
      <c r="N171" s="237"/>
      <c r="O171" s="237"/>
      <c r="P171" s="237"/>
    </row>
    <row r="172" s="82" customFormat="true" ht="32.25" hidden="false" customHeight="true" outlineLevel="0" collapsed="false">
      <c r="A172" s="258"/>
      <c r="B172" s="195" t="s">
        <v>411</v>
      </c>
      <c r="C172" s="195"/>
      <c r="D172" s="195"/>
      <c r="E172" s="145" t="s">
        <v>20</v>
      </c>
      <c r="F172" s="145" t="s">
        <v>220</v>
      </c>
      <c r="G172" s="145"/>
      <c r="H172" s="216" t="n">
        <v>0</v>
      </c>
      <c r="I172" s="216" t="n">
        <v>15500</v>
      </c>
      <c r="J172" s="216" t="n">
        <f aca="false">H172+I172</f>
        <v>15500</v>
      </c>
      <c r="K172" s="464"/>
      <c r="L172" s="237"/>
      <c r="M172" s="237" t="n">
        <f aca="false">K172+L172</f>
        <v>0</v>
      </c>
      <c r="N172" s="237" t="n">
        <v>0</v>
      </c>
      <c r="O172" s="237"/>
      <c r="P172" s="237" t="n">
        <f aca="false">N172+O172</f>
        <v>0</v>
      </c>
    </row>
    <row r="173" s="82" customFormat="true" ht="21" hidden="false" customHeight="true" outlineLevel="0" collapsed="false">
      <c r="A173" s="229" t="n">
        <v>8</v>
      </c>
      <c r="B173" s="453" t="s">
        <v>385</v>
      </c>
      <c r="C173" s="453"/>
      <c r="D173" s="453"/>
      <c r="E173" s="453"/>
      <c r="F173" s="453"/>
      <c r="G173" s="453"/>
      <c r="H173" s="453"/>
      <c r="I173" s="453"/>
      <c r="J173" s="453"/>
      <c r="K173" s="453"/>
      <c r="L173" s="453"/>
      <c r="M173" s="453"/>
      <c r="N173" s="453"/>
      <c r="O173" s="453"/>
      <c r="P173" s="453"/>
    </row>
    <row r="174" s="82" customFormat="true" ht="17.25" hidden="false" customHeight="true" outlineLevel="0" collapsed="false">
      <c r="A174" s="231"/>
      <c r="B174" s="454" t="s">
        <v>201</v>
      </c>
      <c r="C174" s="454"/>
      <c r="D174" s="454"/>
      <c r="E174" s="194"/>
      <c r="F174" s="221"/>
      <c r="G174" s="221"/>
      <c r="H174" s="194"/>
      <c r="I174" s="194"/>
      <c r="J174" s="194"/>
      <c r="K174" s="233"/>
      <c r="L174" s="233"/>
      <c r="M174" s="233"/>
      <c r="N174" s="233"/>
      <c r="O174" s="233"/>
      <c r="P174" s="233"/>
    </row>
    <row r="175" s="82" customFormat="true" ht="15.75" hidden="false" customHeight="true" outlineLevel="0" collapsed="false">
      <c r="A175" s="231"/>
      <c r="B175" s="455" t="s">
        <v>356</v>
      </c>
      <c r="C175" s="455"/>
      <c r="D175" s="455"/>
      <c r="E175" s="145" t="s">
        <v>20</v>
      </c>
      <c r="F175" s="142" t="s">
        <v>357</v>
      </c>
      <c r="G175" s="142"/>
      <c r="H175" s="239"/>
      <c r="I175" s="240"/>
      <c r="J175" s="216" t="n">
        <f aca="false">H175+I175</f>
        <v>0</v>
      </c>
      <c r="K175" s="463"/>
      <c r="L175" s="239" t="n">
        <f aca="false">J94</f>
        <v>1033308</v>
      </c>
      <c r="M175" s="335" t="n">
        <f aca="false">K175+L175</f>
        <v>1033308</v>
      </c>
      <c r="N175" s="239" t="n">
        <v>0</v>
      </c>
      <c r="O175" s="240"/>
      <c r="P175" s="335" t="n">
        <f aca="false">N175+O175</f>
        <v>0</v>
      </c>
    </row>
    <row r="176" s="82" customFormat="true" ht="21" hidden="false" customHeight="true" outlineLevel="0" collapsed="false">
      <c r="A176" s="456"/>
      <c r="B176" s="453" t="s">
        <v>207</v>
      </c>
      <c r="C176" s="453"/>
      <c r="D176" s="453"/>
      <c r="E176" s="145"/>
      <c r="F176" s="244"/>
      <c r="G176" s="244"/>
      <c r="H176" s="236"/>
      <c r="I176" s="236"/>
      <c r="J176" s="236"/>
      <c r="K176" s="464"/>
      <c r="L176" s="237"/>
      <c r="M176" s="237"/>
      <c r="N176" s="237"/>
      <c r="O176" s="237"/>
      <c r="P176" s="237"/>
    </row>
    <row r="177" s="82" customFormat="true" ht="30.75" hidden="false" customHeight="true" outlineLevel="0" collapsed="false">
      <c r="A177" s="456"/>
      <c r="B177" s="195" t="s">
        <v>412</v>
      </c>
      <c r="C177" s="195"/>
      <c r="D177" s="195"/>
      <c r="E177" s="145" t="s">
        <v>203</v>
      </c>
      <c r="F177" s="145" t="s">
        <v>390</v>
      </c>
      <c r="G177" s="145"/>
      <c r="H177" s="148"/>
      <c r="I177" s="148"/>
      <c r="J177" s="148" t="n">
        <f aca="false">H177+I177</f>
        <v>0</v>
      </c>
      <c r="K177" s="464"/>
      <c r="L177" s="335" t="n">
        <v>66</v>
      </c>
      <c r="M177" s="335" t="n">
        <f aca="false">K177+L177</f>
        <v>66</v>
      </c>
      <c r="N177" s="335" t="n">
        <v>0</v>
      </c>
      <c r="O177" s="335"/>
      <c r="P177" s="335" t="n">
        <f aca="false">N177+O177</f>
        <v>0</v>
      </c>
    </row>
    <row r="178" s="82" customFormat="true" ht="30.75" hidden="false" customHeight="true" outlineLevel="0" collapsed="false">
      <c r="A178" s="456"/>
      <c r="B178" s="174" t="s">
        <v>413</v>
      </c>
      <c r="C178" s="174"/>
      <c r="D178" s="174"/>
      <c r="E178" s="145" t="s">
        <v>203</v>
      </c>
      <c r="F178" s="145" t="s">
        <v>390</v>
      </c>
      <c r="G178" s="145"/>
      <c r="H178" s="148"/>
      <c r="I178" s="148"/>
      <c r="J178" s="148" t="n">
        <f aca="false">H178+I178</f>
        <v>0</v>
      </c>
      <c r="K178" s="464"/>
      <c r="L178" s="335" t="n">
        <v>4</v>
      </c>
      <c r="M178" s="335" t="n">
        <f aca="false">K178+L178</f>
        <v>4</v>
      </c>
      <c r="N178" s="335" t="n">
        <v>0</v>
      </c>
      <c r="O178" s="335"/>
      <c r="P178" s="335" t="n">
        <f aca="false">N178+O178</f>
        <v>0</v>
      </c>
    </row>
    <row r="179" s="82" customFormat="true" ht="17.25" hidden="false" customHeight="true" outlineLevel="0" collapsed="false">
      <c r="A179" s="456"/>
      <c r="B179" s="453" t="s">
        <v>212</v>
      </c>
      <c r="C179" s="453"/>
      <c r="D179" s="453"/>
      <c r="E179" s="143"/>
      <c r="F179" s="245"/>
      <c r="G179" s="245"/>
      <c r="H179" s="148"/>
      <c r="I179" s="148"/>
      <c r="J179" s="148"/>
      <c r="K179" s="464"/>
      <c r="L179" s="335"/>
      <c r="M179" s="335"/>
      <c r="N179" s="335"/>
      <c r="O179" s="335"/>
      <c r="P179" s="335"/>
    </row>
    <row r="180" s="82" customFormat="true" ht="30.75" hidden="false" customHeight="true" outlineLevel="0" collapsed="false">
      <c r="A180" s="258"/>
      <c r="B180" s="195" t="s">
        <v>398</v>
      </c>
      <c r="C180" s="195"/>
      <c r="D180" s="195"/>
      <c r="E180" s="145" t="s">
        <v>20</v>
      </c>
      <c r="F180" s="221" t="s">
        <v>220</v>
      </c>
      <c r="G180" s="221"/>
      <c r="H180" s="148"/>
      <c r="I180" s="148"/>
      <c r="J180" s="148" t="n">
        <f aca="false">H180+I180</f>
        <v>0</v>
      </c>
      <c r="K180" s="464"/>
      <c r="L180" s="335" t="n">
        <v>258327</v>
      </c>
      <c r="M180" s="335" t="n">
        <f aca="false">K180+L180</f>
        <v>258327</v>
      </c>
      <c r="N180" s="335" t="n">
        <v>0</v>
      </c>
      <c r="O180" s="335"/>
      <c r="P180" s="335" t="n">
        <f aca="false">N180+O180</f>
        <v>0</v>
      </c>
    </row>
    <row r="181" s="82" customFormat="true" ht="18" hidden="false" customHeight="true" outlineLevel="0" collapsed="false">
      <c r="A181" s="457"/>
      <c r="B181" s="458" t="s">
        <v>217</v>
      </c>
      <c r="C181" s="255"/>
      <c r="D181" s="255"/>
      <c r="E181" s="145"/>
      <c r="F181" s="221"/>
      <c r="G181" s="221"/>
      <c r="H181" s="194"/>
      <c r="I181" s="194"/>
      <c r="J181" s="194"/>
      <c r="K181" s="221"/>
      <c r="L181" s="145"/>
      <c r="M181" s="335"/>
      <c r="N181" s="145"/>
      <c r="O181" s="145"/>
      <c r="P181" s="315"/>
    </row>
    <row r="182" s="82" customFormat="true" ht="34.5" hidden="false" customHeight="true" outlineLevel="0" collapsed="false">
      <c r="A182" s="258"/>
      <c r="B182" s="195" t="s">
        <v>414</v>
      </c>
      <c r="C182" s="195"/>
      <c r="D182" s="195"/>
      <c r="E182" s="221" t="s">
        <v>219</v>
      </c>
      <c r="F182" s="221" t="s">
        <v>220</v>
      </c>
      <c r="G182" s="221"/>
      <c r="H182" s="194"/>
      <c r="I182" s="194"/>
      <c r="J182" s="194" t="n">
        <f aca="false">H182+I182</f>
        <v>0</v>
      </c>
      <c r="K182" s="469"/>
      <c r="L182" s="145" t="n">
        <v>5</v>
      </c>
      <c r="M182" s="335" t="n">
        <f aca="false">K182+L182</f>
        <v>5</v>
      </c>
      <c r="N182" s="461" t="n">
        <v>0</v>
      </c>
      <c r="O182" s="145"/>
      <c r="P182" s="335" t="n">
        <f aca="false">N182+O182</f>
        <v>0</v>
      </c>
    </row>
    <row r="183" s="82" customFormat="true" ht="19.5" hidden="false" customHeight="true" outlineLevel="0" collapsed="false">
      <c r="A183" s="229" t="n">
        <v>9</v>
      </c>
      <c r="B183" s="453" t="s">
        <v>386</v>
      </c>
      <c r="C183" s="453"/>
      <c r="D183" s="453"/>
      <c r="E183" s="453"/>
      <c r="F183" s="453"/>
      <c r="G183" s="453"/>
      <c r="H183" s="453"/>
      <c r="I183" s="453"/>
      <c r="J183" s="453"/>
      <c r="K183" s="453"/>
      <c r="L183" s="453"/>
      <c r="M183" s="453"/>
      <c r="N183" s="453"/>
      <c r="O183" s="453"/>
      <c r="P183" s="453"/>
    </row>
    <row r="184" s="82" customFormat="true" ht="17.25" hidden="false" customHeight="true" outlineLevel="0" collapsed="false">
      <c r="A184" s="231"/>
      <c r="B184" s="454" t="s">
        <v>201</v>
      </c>
      <c r="C184" s="454"/>
      <c r="D184" s="454"/>
      <c r="E184" s="194"/>
      <c r="F184" s="221"/>
      <c r="G184" s="221"/>
      <c r="H184" s="194"/>
      <c r="I184" s="194"/>
      <c r="J184" s="194"/>
      <c r="K184" s="233"/>
      <c r="L184" s="233"/>
      <c r="M184" s="233"/>
      <c r="N184" s="233"/>
      <c r="O184" s="233"/>
      <c r="P184" s="233"/>
    </row>
    <row r="185" s="82" customFormat="true" ht="17.25" hidden="false" customHeight="true" outlineLevel="0" collapsed="false">
      <c r="A185" s="231"/>
      <c r="B185" s="455" t="s">
        <v>356</v>
      </c>
      <c r="C185" s="455"/>
      <c r="D185" s="455"/>
      <c r="E185" s="145" t="s">
        <v>20</v>
      </c>
      <c r="F185" s="142" t="s">
        <v>357</v>
      </c>
      <c r="G185" s="142"/>
      <c r="H185" s="239"/>
      <c r="I185" s="240"/>
      <c r="J185" s="216" t="n">
        <f aca="false">H185+I185</f>
        <v>0</v>
      </c>
      <c r="K185" s="463"/>
      <c r="L185" s="239" t="n">
        <f aca="false">J95</f>
        <v>673000</v>
      </c>
      <c r="M185" s="335" t="n">
        <f aca="false">K185+L185</f>
        <v>673000</v>
      </c>
      <c r="N185" s="239" t="n">
        <v>0</v>
      </c>
      <c r="O185" s="240"/>
      <c r="P185" s="335" t="n">
        <f aca="false">N185+O185</f>
        <v>0</v>
      </c>
    </row>
    <row r="186" s="82" customFormat="true" ht="15.75" hidden="false" customHeight="true" outlineLevel="0" collapsed="false">
      <c r="A186" s="456"/>
      <c r="B186" s="453" t="s">
        <v>207</v>
      </c>
      <c r="C186" s="453"/>
      <c r="D186" s="453"/>
      <c r="E186" s="145"/>
      <c r="F186" s="244"/>
      <c r="G186" s="244"/>
      <c r="H186" s="236"/>
      <c r="I186" s="236"/>
      <c r="J186" s="236"/>
      <c r="K186" s="464"/>
      <c r="L186" s="237"/>
      <c r="M186" s="237"/>
      <c r="N186" s="237"/>
      <c r="O186" s="237"/>
      <c r="P186" s="237"/>
    </row>
    <row r="187" s="82" customFormat="true" ht="17.25" hidden="false" customHeight="true" outlineLevel="0" collapsed="false">
      <c r="A187" s="456"/>
      <c r="B187" s="195" t="s">
        <v>397</v>
      </c>
      <c r="C187" s="195"/>
      <c r="D187" s="195"/>
      <c r="E187" s="145" t="s">
        <v>203</v>
      </c>
      <c r="F187" s="145" t="s">
        <v>390</v>
      </c>
      <c r="G187" s="145"/>
      <c r="H187" s="148"/>
      <c r="I187" s="148"/>
      <c r="J187" s="148" t="n">
        <f aca="false">H187+I187</f>
        <v>0</v>
      </c>
      <c r="K187" s="464"/>
      <c r="L187" s="237" t="n">
        <v>10</v>
      </c>
      <c r="M187" s="237" t="n">
        <f aca="false">K187+L187</f>
        <v>10</v>
      </c>
      <c r="N187" s="237" t="n">
        <v>0</v>
      </c>
      <c r="O187" s="237"/>
      <c r="P187" s="237" t="n">
        <f aca="false">N187+O187</f>
        <v>0</v>
      </c>
    </row>
    <row r="188" s="82" customFormat="true" ht="22.5" hidden="false" customHeight="true" outlineLevel="0" collapsed="false">
      <c r="A188" s="456"/>
      <c r="B188" s="453" t="s">
        <v>212</v>
      </c>
      <c r="C188" s="453"/>
      <c r="D188" s="453"/>
      <c r="E188" s="143"/>
      <c r="F188" s="245"/>
      <c r="G188" s="245"/>
      <c r="H188" s="148"/>
      <c r="I188" s="148"/>
      <c r="J188" s="148"/>
      <c r="K188" s="464"/>
      <c r="L188" s="237"/>
      <c r="M188" s="237"/>
      <c r="N188" s="237"/>
      <c r="O188" s="237"/>
      <c r="P188" s="237"/>
    </row>
    <row r="189" s="82" customFormat="true" ht="30" hidden="false" customHeight="true" outlineLevel="0" collapsed="false">
      <c r="A189" s="258"/>
      <c r="B189" s="195" t="s">
        <v>415</v>
      </c>
      <c r="C189" s="195"/>
      <c r="D189" s="195"/>
      <c r="E189" s="145" t="s">
        <v>20</v>
      </c>
      <c r="F189" s="145" t="s">
        <v>220</v>
      </c>
      <c r="G189" s="145"/>
      <c r="H189" s="148"/>
      <c r="I189" s="148"/>
      <c r="J189" s="216" t="n">
        <f aca="false">H189+I189</f>
        <v>0</v>
      </c>
      <c r="K189" s="465"/>
      <c r="L189" s="335" t="n">
        <v>67300</v>
      </c>
      <c r="M189" s="335" t="n">
        <f aca="false">K189+L189</f>
        <v>67300</v>
      </c>
      <c r="N189" s="335" t="n">
        <v>0</v>
      </c>
      <c r="O189" s="335"/>
      <c r="P189" s="335" t="n">
        <f aca="false">N189+O189</f>
        <v>0</v>
      </c>
    </row>
    <row r="190" s="82" customFormat="true" ht="19.5" hidden="false" customHeight="true" outlineLevel="0" collapsed="false">
      <c r="A190" s="457"/>
      <c r="B190" s="458" t="s">
        <v>217</v>
      </c>
      <c r="C190" s="255"/>
      <c r="D190" s="255"/>
      <c r="E190" s="145"/>
      <c r="F190" s="221"/>
      <c r="G190" s="221"/>
      <c r="H190" s="194"/>
      <c r="I190" s="194"/>
      <c r="J190" s="456"/>
      <c r="K190" s="145"/>
      <c r="L190" s="145"/>
      <c r="M190" s="335"/>
      <c r="N190" s="145"/>
      <c r="O190" s="145"/>
      <c r="P190" s="315"/>
    </row>
    <row r="191" s="82" customFormat="true" ht="48.75" hidden="false" customHeight="true" outlineLevel="0" collapsed="false">
      <c r="A191" s="258"/>
      <c r="B191" s="195" t="s">
        <v>416</v>
      </c>
      <c r="C191" s="195"/>
      <c r="D191" s="195"/>
      <c r="E191" s="221" t="s">
        <v>219</v>
      </c>
      <c r="F191" s="221" t="s">
        <v>220</v>
      </c>
      <c r="G191" s="221"/>
      <c r="H191" s="194"/>
      <c r="I191" s="194"/>
      <c r="J191" s="456" t="n">
        <f aca="false">H191+I191</f>
        <v>0</v>
      </c>
      <c r="K191" s="460"/>
      <c r="L191" s="461" t="n">
        <v>3</v>
      </c>
      <c r="M191" s="335" t="n">
        <f aca="false">K191+L191</f>
        <v>3</v>
      </c>
      <c r="N191" s="461" t="n">
        <v>0</v>
      </c>
      <c r="O191" s="145"/>
      <c r="P191" s="335" t="n">
        <f aca="false">N191+O191</f>
        <v>0</v>
      </c>
    </row>
    <row r="192" s="82" customFormat="true" ht="21.75" hidden="false" customHeight="true" outlineLevel="0" collapsed="false">
      <c r="A192" s="229" t="n">
        <v>10</v>
      </c>
      <c r="B192" s="453" t="s">
        <v>387</v>
      </c>
      <c r="C192" s="453"/>
      <c r="D192" s="453"/>
      <c r="E192" s="453"/>
      <c r="F192" s="453"/>
      <c r="G192" s="453"/>
      <c r="H192" s="453"/>
      <c r="I192" s="453"/>
      <c r="J192" s="453"/>
      <c r="K192" s="453"/>
      <c r="L192" s="453"/>
      <c r="M192" s="453"/>
      <c r="N192" s="453"/>
      <c r="O192" s="453"/>
      <c r="P192" s="453"/>
    </row>
    <row r="193" s="82" customFormat="true" ht="17.25" hidden="false" customHeight="true" outlineLevel="0" collapsed="false">
      <c r="A193" s="231"/>
      <c r="B193" s="454" t="s">
        <v>201</v>
      </c>
      <c r="C193" s="454"/>
      <c r="D193" s="454"/>
      <c r="E193" s="194"/>
      <c r="F193" s="221"/>
      <c r="G193" s="221"/>
      <c r="H193" s="194"/>
      <c r="I193" s="194"/>
      <c r="J193" s="194"/>
      <c r="K193" s="233"/>
      <c r="L193" s="233"/>
      <c r="M193" s="233"/>
      <c r="N193" s="233"/>
      <c r="O193" s="233"/>
      <c r="P193" s="233"/>
    </row>
    <row r="194" s="82" customFormat="true" ht="22.5" hidden="false" customHeight="true" outlineLevel="0" collapsed="false">
      <c r="A194" s="231"/>
      <c r="B194" s="455" t="s">
        <v>356</v>
      </c>
      <c r="C194" s="455"/>
      <c r="D194" s="455"/>
      <c r="E194" s="145" t="s">
        <v>20</v>
      </c>
      <c r="F194" s="142" t="s">
        <v>357</v>
      </c>
      <c r="G194" s="142"/>
      <c r="H194" s="239"/>
      <c r="I194" s="240"/>
      <c r="J194" s="216" t="n">
        <f aca="false">H194+I194</f>
        <v>0</v>
      </c>
      <c r="K194" s="463"/>
      <c r="L194" s="239" t="n">
        <f aca="false">J96</f>
        <v>8000</v>
      </c>
      <c r="M194" s="335" t="n">
        <f aca="false">K194+L194</f>
        <v>8000</v>
      </c>
      <c r="N194" s="239" t="n">
        <v>0</v>
      </c>
      <c r="O194" s="240"/>
      <c r="P194" s="335" t="n">
        <f aca="false">N194+O194</f>
        <v>0</v>
      </c>
    </row>
    <row r="195" s="82" customFormat="true" ht="24.75" hidden="false" customHeight="true" outlineLevel="0" collapsed="false">
      <c r="A195" s="456"/>
      <c r="B195" s="453" t="s">
        <v>207</v>
      </c>
      <c r="C195" s="453"/>
      <c r="D195" s="453"/>
      <c r="E195" s="145"/>
      <c r="F195" s="244"/>
      <c r="G195" s="244"/>
      <c r="H195" s="236"/>
      <c r="I195" s="236"/>
      <c r="J195" s="236"/>
      <c r="K195" s="464"/>
      <c r="L195" s="237"/>
      <c r="M195" s="237"/>
      <c r="N195" s="237"/>
      <c r="O195" s="237"/>
      <c r="P195" s="237"/>
    </row>
    <row r="196" s="82" customFormat="true" ht="21" hidden="false" customHeight="true" outlineLevel="0" collapsed="false">
      <c r="A196" s="456"/>
      <c r="B196" s="195" t="s">
        <v>417</v>
      </c>
      <c r="C196" s="195"/>
      <c r="D196" s="195"/>
      <c r="E196" s="145" t="s">
        <v>203</v>
      </c>
      <c r="F196" s="145" t="s">
        <v>390</v>
      </c>
      <c r="G196" s="145"/>
      <c r="H196" s="148"/>
      <c r="I196" s="148"/>
      <c r="J196" s="148" t="n">
        <f aca="false">H196+I196</f>
        <v>0</v>
      </c>
      <c r="K196" s="464"/>
      <c r="L196" s="335" t="n">
        <v>1</v>
      </c>
      <c r="M196" s="335" t="n">
        <f aca="false">K196+L196</f>
        <v>1</v>
      </c>
      <c r="N196" s="335" t="n">
        <v>0</v>
      </c>
      <c r="O196" s="335"/>
      <c r="P196" s="335" t="n">
        <f aca="false">N196+O196</f>
        <v>0</v>
      </c>
    </row>
    <row r="197" s="82" customFormat="true" ht="20.25" hidden="false" customHeight="true" outlineLevel="0" collapsed="false">
      <c r="A197" s="456"/>
      <c r="B197" s="453" t="s">
        <v>212</v>
      </c>
      <c r="C197" s="453"/>
      <c r="D197" s="453"/>
      <c r="E197" s="143"/>
      <c r="F197" s="245"/>
      <c r="G197" s="245"/>
      <c r="H197" s="148"/>
      <c r="I197" s="148"/>
      <c r="J197" s="148"/>
      <c r="K197" s="464"/>
      <c r="L197" s="335"/>
      <c r="M197" s="335"/>
      <c r="N197" s="335"/>
      <c r="O197" s="335"/>
      <c r="P197" s="335"/>
    </row>
    <row r="198" s="82" customFormat="true" ht="21" hidden="false" customHeight="true" outlineLevel="0" collapsed="false">
      <c r="A198" s="258"/>
      <c r="B198" s="195" t="s">
        <v>418</v>
      </c>
      <c r="C198" s="195"/>
      <c r="D198" s="195"/>
      <c r="E198" s="145" t="s">
        <v>20</v>
      </c>
      <c r="F198" s="145" t="s">
        <v>220</v>
      </c>
      <c r="G198" s="145"/>
      <c r="H198" s="148"/>
      <c r="I198" s="148"/>
      <c r="J198" s="148" t="n">
        <f aca="false">H198+I198</f>
        <v>0</v>
      </c>
      <c r="K198" s="464"/>
      <c r="L198" s="335" t="n">
        <v>8000</v>
      </c>
      <c r="M198" s="335" t="n">
        <f aca="false">K198+L198</f>
        <v>8000</v>
      </c>
      <c r="N198" s="335" t="n">
        <v>0</v>
      </c>
      <c r="O198" s="335"/>
      <c r="P198" s="335" t="n">
        <f aca="false">N198+O198</f>
        <v>0</v>
      </c>
    </row>
    <row r="199" s="82" customFormat="true" ht="23.25" hidden="false" customHeight="true" outlineLevel="0" collapsed="false">
      <c r="A199" s="229" t="n">
        <v>11</v>
      </c>
      <c r="B199" s="453" t="s">
        <v>388</v>
      </c>
      <c r="C199" s="453"/>
      <c r="D199" s="453"/>
      <c r="E199" s="453"/>
      <c r="F199" s="453"/>
      <c r="G199" s="453"/>
      <c r="H199" s="453"/>
      <c r="I199" s="453"/>
      <c r="J199" s="453"/>
      <c r="K199" s="453"/>
      <c r="L199" s="453"/>
      <c r="M199" s="453"/>
      <c r="N199" s="453"/>
      <c r="O199" s="453"/>
      <c r="P199" s="453"/>
    </row>
    <row r="200" s="82" customFormat="true" ht="21.75" hidden="false" customHeight="true" outlineLevel="0" collapsed="false">
      <c r="A200" s="231"/>
      <c r="B200" s="454" t="s">
        <v>201</v>
      </c>
      <c r="C200" s="454"/>
      <c r="D200" s="454"/>
      <c r="E200" s="194"/>
      <c r="F200" s="221"/>
      <c r="G200" s="221"/>
      <c r="H200" s="194"/>
      <c r="I200" s="194"/>
      <c r="J200" s="194"/>
      <c r="K200" s="233"/>
      <c r="L200" s="233"/>
      <c r="M200" s="233"/>
      <c r="N200" s="233"/>
      <c r="O200" s="233"/>
      <c r="P200" s="233"/>
    </row>
    <row r="201" s="82" customFormat="true" ht="21.75" hidden="false" customHeight="true" outlineLevel="0" collapsed="false">
      <c r="A201" s="231"/>
      <c r="B201" s="455" t="s">
        <v>356</v>
      </c>
      <c r="C201" s="455"/>
      <c r="D201" s="455"/>
      <c r="E201" s="145" t="s">
        <v>20</v>
      </c>
      <c r="F201" s="142" t="s">
        <v>357</v>
      </c>
      <c r="G201" s="142"/>
      <c r="H201" s="239"/>
      <c r="I201" s="240"/>
      <c r="J201" s="216" t="n">
        <f aca="false">H201+I201</f>
        <v>0</v>
      </c>
      <c r="K201" s="463"/>
      <c r="L201" s="239" t="n">
        <f aca="false">J97</f>
        <v>7000</v>
      </c>
      <c r="M201" s="335" t="n">
        <f aca="false">K201+L201</f>
        <v>7000</v>
      </c>
      <c r="N201" s="239" t="n">
        <v>0</v>
      </c>
      <c r="O201" s="240"/>
      <c r="P201" s="335" t="n">
        <f aca="false">N201+O201</f>
        <v>0</v>
      </c>
    </row>
    <row r="202" s="82" customFormat="true" ht="19.5" hidden="false" customHeight="true" outlineLevel="0" collapsed="false">
      <c r="A202" s="456"/>
      <c r="B202" s="453" t="s">
        <v>207</v>
      </c>
      <c r="C202" s="453"/>
      <c r="D202" s="453"/>
      <c r="E202" s="145"/>
      <c r="F202" s="244"/>
      <c r="G202" s="244"/>
      <c r="H202" s="236"/>
      <c r="I202" s="236"/>
      <c r="J202" s="236"/>
      <c r="K202" s="464"/>
      <c r="L202" s="237"/>
      <c r="M202" s="237"/>
      <c r="N202" s="237"/>
      <c r="O202" s="237"/>
      <c r="P202" s="237"/>
    </row>
    <row r="203" s="82" customFormat="true" ht="18" hidden="false" customHeight="true" outlineLevel="0" collapsed="false">
      <c r="A203" s="456"/>
      <c r="B203" s="195" t="s">
        <v>397</v>
      </c>
      <c r="C203" s="195"/>
      <c r="D203" s="195"/>
      <c r="E203" s="145" t="s">
        <v>203</v>
      </c>
      <c r="F203" s="145" t="s">
        <v>390</v>
      </c>
      <c r="G203" s="145"/>
      <c r="H203" s="148"/>
      <c r="I203" s="148"/>
      <c r="J203" s="216" t="n">
        <f aca="false">H203+I203</f>
        <v>0</v>
      </c>
      <c r="K203" s="465"/>
      <c r="L203" s="335" t="n">
        <v>1</v>
      </c>
      <c r="M203" s="335" t="n">
        <f aca="false">K203+L203</f>
        <v>1</v>
      </c>
      <c r="N203" s="335" t="n">
        <v>0</v>
      </c>
      <c r="O203" s="335"/>
      <c r="P203" s="335" t="n">
        <f aca="false">N203+O203</f>
        <v>0</v>
      </c>
    </row>
    <row r="204" s="82" customFormat="true" ht="19.5" hidden="false" customHeight="true" outlineLevel="0" collapsed="false">
      <c r="A204" s="456"/>
      <c r="B204" s="453" t="s">
        <v>212</v>
      </c>
      <c r="C204" s="453"/>
      <c r="D204" s="453"/>
      <c r="E204" s="143"/>
      <c r="F204" s="245"/>
      <c r="G204" s="245"/>
      <c r="H204" s="148"/>
      <c r="I204" s="148"/>
      <c r="J204" s="216"/>
      <c r="K204" s="465"/>
      <c r="L204" s="335"/>
      <c r="M204" s="335"/>
      <c r="N204" s="335"/>
      <c r="O204" s="335"/>
      <c r="P204" s="335"/>
    </row>
    <row r="205" s="82" customFormat="true" ht="33.75" hidden="false" customHeight="true" outlineLevel="0" collapsed="false">
      <c r="A205" s="258"/>
      <c r="B205" s="195" t="s">
        <v>395</v>
      </c>
      <c r="C205" s="195"/>
      <c r="D205" s="195"/>
      <c r="E205" s="145" t="s">
        <v>20</v>
      </c>
      <c r="F205" s="145" t="s">
        <v>220</v>
      </c>
      <c r="G205" s="145"/>
      <c r="H205" s="148"/>
      <c r="I205" s="148"/>
      <c r="J205" s="216" t="n">
        <f aca="false">H205+I205</f>
        <v>0</v>
      </c>
      <c r="K205" s="465"/>
      <c r="L205" s="335" t="n">
        <v>7000</v>
      </c>
      <c r="M205" s="335" t="n">
        <f aca="false">K205+L205</f>
        <v>7000</v>
      </c>
      <c r="N205" s="335" t="n">
        <v>0</v>
      </c>
      <c r="O205" s="335"/>
      <c r="P205" s="335" t="n">
        <f aca="false">N205+O205</f>
        <v>0</v>
      </c>
    </row>
    <row r="206" s="82" customFormat="true" ht="18" hidden="false" customHeight="true" outlineLevel="0" collapsed="false">
      <c r="A206" s="200"/>
      <c r="B206" s="220"/>
      <c r="C206" s="220"/>
      <c r="D206" s="220"/>
      <c r="E206" s="220"/>
      <c r="F206" s="220"/>
      <c r="G206" s="220"/>
      <c r="H206" s="220"/>
      <c r="I206" s="470"/>
      <c r="J206" s="220"/>
      <c r="K206" s="220"/>
      <c r="L206" s="470"/>
      <c r="M206" s="220"/>
      <c r="N206" s="220"/>
      <c r="O206" s="470"/>
      <c r="P206" s="211" t="s">
        <v>10</v>
      </c>
    </row>
    <row r="207" s="82" customFormat="true" ht="15.75" hidden="false" customHeight="true" outlineLevel="0" collapsed="false">
      <c r="A207" s="263" t="s">
        <v>188</v>
      </c>
      <c r="B207" s="221" t="s">
        <v>196</v>
      </c>
      <c r="C207" s="221"/>
      <c r="D207" s="221"/>
      <c r="E207" s="221"/>
      <c r="F207" s="212" t="s">
        <v>12</v>
      </c>
      <c r="G207" s="212"/>
      <c r="H207" s="143" t="s">
        <v>197</v>
      </c>
      <c r="I207" s="143"/>
      <c r="J207" s="143"/>
      <c r="K207" s="105" t="s">
        <v>147</v>
      </c>
      <c r="L207" s="105"/>
      <c r="M207" s="105"/>
      <c r="N207" s="204" t="s">
        <v>148</v>
      </c>
      <c r="O207" s="204"/>
      <c r="P207" s="204"/>
    </row>
    <row r="208" s="82" customFormat="true" ht="31.5" hidden="false" customHeight="true" outlineLevel="0" collapsed="false">
      <c r="A208" s="263"/>
      <c r="B208" s="221"/>
      <c r="C208" s="221"/>
      <c r="D208" s="221"/>
      <c r="E208" s="221"/>
      <c r="F208" s="212"/>
      <c r="G208" s="212"/>
      <c r="H208" s="143"/>
      <c r="I208" s="143"/>
      <c r="J208" s="143"/>
      <c r="K208" s="143" t="s">
        <v>121</v>
      </c>
      <c r="L208" s="143" t="s">
        <v>122</v>
      </c>
      <c r="M208" s="143" t="s">
        <v>199</v>
      </c>
      <c r="N208" s="143" t="s">
        <v>121</v>
      </c>
      <c r="O208" s="143" t="s">
        <v>122</v>
      </c>
      <c r="P208" s="143" t="s">
        <v>200</v>
      </c>
    </row>
    <row r="209" s="82" customFormat="true" ht="15.75" hidden="false" customHeight="false" outlineLevel="0" collapsed="false">
      <c r="A209" s="222" t="n">
        <v>1</v>
      </c>
      <c r="B209" s="226" t="n">
        <v>2</v>
      </c>
      <c r="C209" s="226"/>
      <c r="D209" s="226"/>
      <c r="E209" s="226"/>
      <c r="F209" s="191" t="n">
        <v>3</v>
      </c>
      <c r="G209" s="191"/>
      <c r="H209" s="169" t="n">
        <v>4</v>
      </c>
      <c r="I209" s="169"/>
      <c r="J209" s="169"/>
      <c r="K209" s="169" t="n">
        <v>5</v>
      </c>
      <c r="L209" s="169" t="n">
        <v>6</v>
      </c>
      <c r="M209" s="264" t="n">
        <v>7</v>
      </c>
      <c r="N209" s="264" t="n">
        <v>8</v>
      </c>
      <c r="O209" s="264" t="n">
        <v>9</v>
      </c>
      <c r="P209" s="264" t="n">
        <v>10</v>
      </c>
    </row>
    <row r="210" s="82" customFormat="true" ht="15.75" hidden="false" customHeight="false" outlineLevel="0" collapsed="false">
      <c r="A210" s="246"/>
      <c r="B210" s="266"/>
      <c r="C210" s="266"/>
      <c r="D210" s="266"/>
      <c r="E210" s="266"/>
      <c r="F210" s="170"/>
      <c r="G210" s="170"/>
      <c r="H210" s="143"/>
      <c r="I210" s="143"/>
      <c r="J210" s="143"/>
      <c r="K210" s="194"/>
      <c r="L210" s="194"/>
      <c r="M210" s="471"/>
      <c r="N210" s="471"/>
      <c r="O210" s="471"/>
      <c r="P210" s="471"/>
    </row>
    <row r="211" s="82" customFormat="true" ht="17.25" hidden="false" customHeight="true" outlineLevel="0" collapsed="false">
      <c r="A211" s="246"/>
      <c r="B211" s="238"/>
      <c r="C211" s="238"/>
      <c r="D211" s="238"/>
      <c r="E211" s="238"/>
      <c r="F211" s="145"/>
      <c r="G211" s="145"/>
      <c r="H211" s="145"/>
      <c r="I211" s="145"/>
      <c r="J211" s="145"/>
      <c r="K211" s="148"/>
      <c r="L211" s="148"/>
      <c r="M211" s="269"/>
      <c r="N211" s="269"/>
      <c r="O211" s="269"/>
      <c r="P211" s="269"/>
    </row>
    <row r="212" s="82" customFormat="true" ht="21" hidden="false" customHeight="true" outlineLevel="0" collapsed="false">
      <c r="A212" s="207" t="s">
        <v>228</v>
      </c>
      <c r="B212" s="98" t="s">
        <v>229</v>
      </c>
      <c r="C212" s="98"/>
      <c r="D212" s="98"/>
      <c r="E212" s="98"/>
      <c r="F212" s="98"/>
      <c r="G212" s="98"/>
      <c r="H212" s="98"/>
      <c r="I212" s="98"/>
      <c r="J212" s="98"/>
      <c r="K212" s="98"/>
      <c r="L212" s="98"/>
      <c r="M212" s="98"/>
      <c r="N212" s="155"/>
      <c r="O212" s="211"/>
      <c r="P212" s="211"/>
    </row>
    <row r="213" s="82" customFormat="true" ht="15" hidden="false" customHeight="true" outlineLevel="0" collapsed="false">
      <c r="A213" s="207"/>
      <c r="B213" s="98"/>
      <c r="C213" s="98"/>
      <c r="D213" s="98"/>
      <c r="E213" s="98"/>
      <c r="F213" s="98"/>
      <c r="G213" s="98"/>
      <c r="H213" s="98"/>
      <c r="I213" s="98"/>
      <c r="J213" s="98"/>
      <c r="K213" s="98"/>
      <c r="L213" s="98"/>
      <c r="M213" s="98"/>
      <c r="N213" s="155"/>
      <c r="O213" s="211"/>
      <c r="P213" s="211" t="s">
        <v>10</v>
      </c>
    </row>
    <row r="214" s="82" customFormat="true" ht="23.25" hidden="false" customHeight="true" outlineLevel="0" collapsed="false">
      <c r="A214" s="105" t="s">
        <v>177</v>
      </c>
      <c r="B214" s="105"/>
      <c r="C214" s="105"/>
      <c r="D214" s="105"/>
      <c r="E214" s="105"/>
      <c r="F214" s="105"/>
      <c r="G214" s="204" t="s">
        <v>118</v>
      </c>
      <c r="H214" s="204"/>
      <c r="I214" s="105" t="s">
        <v>119</v>
      </c>
      <c r="J214" s="105"/>
      <c r="K214" s="105" t="s">
        <v>120</v>
      </c>
      <c r="L214" s="105"/>
      <c r="M214" s="203" t="s">
        <v>147</v>
      </c>
      <c r="N214" s="203"/>
      <c r="O214" s="105" t="s">
        <v>148</v>
      </c>
      <c r="P214" s="105"/>
    </row>
    <row r="215" s="82" customFormat="true" ht="36" hidden="false" customHeight="true" outlineLevel="0" collapsed="false">
      <c r="A215" s="105"/>
      <c r="B215" s="105"/>
      <c r="C215" s="105"/>
      <c r="D215" s="105"/>
      <c r="E215" s="105"/>
      <c r="F215" s="105"/>
      <c r="G215" s="277" t="s">
        <v>121</v>
      </c>
      <c r="H215" s="264" t="s">
        <v>122</v>
      </c>
      <c r="I215" s="264" t="s">
        <v>121</v>
      </c>
      <c r="J215" s="264" t="s">
        <v>122</v>
      </c>
      <c r="K215" s="264" t="s">
        <v>121</v>
      </c>
      <c r="L215" s="264" t="s">
        <v>122</v>
      </c>
      <c r="M215" s="264" t="s">
        <v>121</v>
      </c>
      <c r="N215" s="264" t="s">
        <v>122</v>
      </c>
      <c r="O215" s="278" t="s">
        <v>121</v>
      </c>
      <c r="P215" s="278" t="s">
        <v>122</v>
      </c>
    </row>
    <row r="216" s="82" customFormat="true" ht="15.75" hidden="false" customHeight="false" outlineLevel="0" collapsed="false">
      <c r="A216" s="279" t="n">
        <v>1</v>
      </c>
      <c r="B216" s="279"/>
      <c r="C216" s="279"/>
      <c r="D216" s="279"/>
      <c r="E216" s="279"/>
      <c r="F216" s="279"/>
      <c r="G216" s="280" t="n">
        <v>2</v>
      </c>
      <c r="H216" s="281" t="n">
        <v>3</v>
      </c>
      <c r="I216" s="282" t="n">
        <v>4</v>
      </c>
      <c r="J216" s="281" t="n">
        <v>5</v>
      </c>
      <c r="K216" s="281" t="n">
        <v>6</v>
      </c>
      <c r="L216" s="281" t="n">
        <v>7</v>
      </c>
      <c r="M216" s="281" t="n">
        <v>8</v>
      </c>
      <c r="N216" s="281" t="n">
        <v>9</v>
      </c>
      <c r="O216" s="281" t="n">
        <v>10</v>
      </c>
      <c r="P216" s="281" t="n">
        <v>11</v>
      </c>
    </row>
    <row r="217" s="82" customFormat="true" ht="15.75" hidden="false" customHeight="false" outlineLevel="0" collapsed="false">
      <c r="A217" s="283" t="s">
        <v>231</v>
      </c>
      <c r="B217" s="283"/>
      <c r="C217" s="283"/>
      <c r="D217" s="283"/>
      <c r="E217" s="283"/>
      <c r="F217" s="283"/>
      <c r="G217" s="437"/>
      <c r="H217" s="438"/>
      <c r="I217" s="439"/>
      <c r="J217" s="438"/>
      <c r="K217" s="438"/>
      <c r="L217" s="438"/>
      <c r="M217" s="438"/>
      <c r="N217" s="438"/>
      <c r="O217" s="438"/>
      <c r="P217" s="438"/>
    </row>
    <row r="218" s="82" customFormat="true" ht="15.75" hidden="false" customHeight="false" outlineLevel="0" collapsed="false">
      <c r="A218" s="283" t="s">
        <v>232</v>
      </c>
      <c r="B218" s="283"/>
      <c r="C218" s="283"/>
      <c r="D218" s="283"/>
      <c r="E218" s="283"/>
      <c r="F218" s="283"/>
      <c r="G218" s="437"/>
      <c r="H218" s="440"/>
      <c r="I218" s="441"/>
      <c r="J218" s="440"/>
      <c r="K218" s="440"/>
      <c r="L218" s="440"/>
      <c r="M218" s="438"/>
      <c r="N218" s="440"/>
      <c r="O218" s="438"/>
      <c r="P218" s="440"/>
    </row>
    <row r="219" s="82" customFormat="true" ht="15.75" hidden="false" customHeight="false" outlineLevel="0" collapsed="false">
      <c r="A219" s="283" t="s">
        <v>233</v>
      </c>
      <c r="B219" s="283"/>
      <c r="C219" s="283"/>
      <c r="D219" s="283"/>
      <c r="E219" s="283"/>
      <c r="F219" s="283"/>
      <c r="G219" s="437"/>
      <c r="H219" s="440"/>
      <c r="I219" s="441"/>
      <c r="J219" s="440"/>
      <c r="K219" s="440"/>
      <c r="L219" s="440"/>
      <c r="M219" s="438"/>
      <c r="N219" s="440"/>
      <c r="O219" s="438"/>
      <c r="P219" s="440"/>
    </row>
    <row r="220" s="82" customFormat="true" ht="15.75" hidden="false" customHeight="true" outlineLevel="0" collapsed="false">
      <c r="A220" s="289" t="s">
        <v>234</v>
      </c>
      <c r="B220" s="289"/>
      <c r="C220" s="289"/>
      <c r="D220" s="289"/>
      <c r="E220" s="289"/>
      <c r="F220" s="289"/>
      <c r="G220" s="437"/>
      <c r="H220" s="440"/>
      <c r="I220" s="441"/>
      <c r="J220" s="440"/>
      <c r="K220" s="440"/>
      <c r="L220" s="440"/>
      <c r="M220" s="438"/>
      <c r="N220" s="440"/>
      <c r="O220" s="438"/>
      <c r="P220" s="440"/>
    </row>
    <row r="221" s="82" customFormat="true" ht="15.75" hidden="false" customHeight="true" outlineLevel="0" collapsed="false">
      <c r="A221" s="289" t="s">
        <v>235</v>
      </c>
      <c r="B221" s="289"/>
      <c r="C221" s="289"/>
      <c r="D221" s="289"/>
      <c r="E221" s="289"/>
      <c r="F221" s="289"/>
      <c r="G221" s="437"/>
      <c r="H221" s="440"/>
      <c r="I221" s="441"/>
      <c r="J221" s="440"/>
      <c r="K221" s="440"/>
      <c r="L221" s="440"/>
      <c r="M221" s="438"/>
      <c r="N221" s="440"/>
      <c r="O221" s="438"/>
      <c r="P221" s="440"/>
    </row>
    <row r="222" s="82" customFormat="true" ht="15.75" hidden="false" customHeight="true" outlineLevel="0" collapsed="false">
      <c r="A222" s="290" t="s">
        <v>63</v>
      </c>
      <c r="B222" s="290"/>
      <c r="C222" s="290"/>
      <c r="D222" s="290"/>
      <c r="E222" s="290"/>
      <c r="F222" s="290"/>
      <c r="G222" s="284" t="n">
        <f aca="false">G217+G218+G220+G221</f>
        <v>0</v>
      </c>
      <c r="H222" s="284" t="n">
        <f aca="false">H217+H218+H220+H221</f>
        <v>0</v>
      </c>
      <c r="I222" s="284" t="n">
        <f aca="false">I217+I218+I220+I221</f>
        <v>0</v>
      </c>
      <c r="J222" s="284" t="n">
        <f aca="false">J217+J218+J220+J221</f>
        <v>0</v>
      </c>
      <c r="K222" s="284" t="n">
        <f aca="false">K217+K218+K220+K221</f>
        <v>0</v>
      </c>
      <c r="L222" s="284" t="n">
        <f aca="false">L217+L218+L220+L221</f>
        <v>0</v>
      </c>
      <c r="M222" s="284" t="n">
        <f aca="false">M217+M218+M220+M221</f>
        <v>0</v>
      </c>
      <c r="N222" s="284" t="n">
        <f aca="false">N217+N218+N220+N221</f>
        <v>0</v>
      </c>
      <c r="O222" s="284" t="n">
        <f aca="false">O217+O218+O220+O221</f>
        <v>0</v>
      </c>
      <c r="P222" s="284" t="n">
        <f aca="false">P217+P218+P220+P221</f>
        <v>0</v>
      </c>
    </row>
    <row r="223" s="82" customFormat="true" ht="32.25" hidden="false" customHeight="true" outlineLevel="0" collapsed="false">
      <c r="A223" s="290" t="s">
        <v>236</v>
      </c>
      <c r="B223" s="290"/>
      <c r="C223" s="290"/>
      <c r="D223" s="290"/>
      <c r="E223" s="290"/>
      <c r="F223" s="290"/>
      <c r="G223" s="105" t="s">
        <v>142</v>
      </c>
      <c r="H223" s="291"/>
      <c r="I223" s="204" t="s">
        <v>142</v>
      </c>
      <c r="J223" s="291"/>
      <c r="K223" s="204" t="s">
        <v>142</v>
      </c>
      <c r="L223" s="291"/>
      <c r="M223" s="204" t="s">
        <v>142</v>
      </c>
      <c r="N223" s="291"/>
      <c r="O223" s="105" t="s">
        <v>142</v>
      </c>
      <c r="P223" s="291"/>
    </row>
    <row r="224" customFormat="false" ht="5.25" hidden="false" customHeight="true" outlineLevel="0" collapsed="false">
      <c r="A224" s="218"/>
      <c r="B224" s="292"/>
      <c r="C224" s="292"/>
      <c r="D224" s="292"/>
      <c r="E224" s="292"/>
      <c r="F224" s="292"/>
      <c r="G224" s="218"/>
      <c r="H224" s="293"/>
      <c r="I224" s="218"/>
      <c r="J224" s="293"/>
      <c r="K224" s="218"/>
      <c r="L224" s="293"/>
      <c r="M224" s="218"/>
      <c r="N224" s="293"/>
      <c r="O224" s="218"/>
      <c r="P224" s="293"/>
    </row>
    <row r="225" s="82" customFormat="true" ht="21" hidden="false" customHeight="true" outlineLevel="0" collapsed="false">
      <c r="A225" s="207" t="s">
        <v>237</v>
      </c>
      <c r="B225" s="98" t="s">
        <v>238</v>
      </c>
      <c r="C225" s="98"/>
      <c r="D225" s="98"/>
      <c r="E225" s="98"/>
      <c r="F225" s="98"/>
      <c r="G225" s="294"/>
      <c r="H225" s="294"/>
      <c r="I225" s="294"/>
      <c r="J225" s="294"/>
      <c r="K225" s="294"/>
      <c r="L225" s="294"/>
      <c r="M225" s="294"/>
      <c r="N225" s="294"/>
      <c r="O225" s="294"/>
      <c r="P225" s="294"/>
    </row>
    <row r="226" s="82" customFormat="true" ht="15.75" hidden="false" customHeight="true" outlineLevel="0" collapsed="false">
      <c r="A226" s="295" t="s">
        <v>188</v>
      </c>
      <c r="B226" s="105" t="s">
        <v>239</v>
      </c>
      <c r="C226" s="105" t="s">
        <v>118</v>
      </c>
      <c r="D226" s="105"/>
      <c r="E226" s="105"/>
      <c r="F226" s="105"/>
      <c r="G226" s="105" t="s">
        <v>240</v>
      </c>
      <c r="H226" s="105"/>
      <c r="I226" s="105"/>
      <c r="J226" s="105"/>
      <c r="K226" s="105" t="s">
        <v>241</v>
      </c>
      <c r="L226" s="105"/>
      <c r="M226" s="105" t="s">
        <v>242</v>
      </c>
      <c r="N226" s="105"/>
      <c r="O226" s="105" t="s">
        <v>243</v>
      </c>
      <c r="P226" s="105"/>
    </row>
    <row r="227" s="82" customFormat="true" ht="17.25" hidden="false" customHeight="true" outlineLevel="0" collapsed="false">
      <c r="A227" s="295"/>
      <c r="B227" s="105"/>
      <c r="C227" s="105" t="s">
        <v>121</v>
      </c>
      <c r="D227" s="105"/>
      <c r="E227" s="105" t="s">
        <v>122</v>
      </c>
      <c r="F227" s="105"/>
      <c r="G227" s="105" t="s">
        <v>121</v>
      </c>
      <c r="H227" s="105"/>
      <c r="I227" s="105" t="s">
        <v>122</v>
      </c>
      <c r="J227" s="105"/>
      <c r="K227" s="296" t="s">
        <v>121</v>
      </c>
      <c r="L227" s="296" t="s">
        <v>122</v>
      </c>
      <c r="M227" s="296" t="s">
        <v>121</v>
      </c>
      <c r="N227" s="296" t="s">
        <v>122</v>
      </c>
      <c r="O227" s="296" t="s">
        <v>121</v>
      </c>
      <c r="P227" s="296" t="s">
        <v>122</v>
      </c>
    </row>
    <row r="228" s="82" customFormat="true" ht="54.75" hidden="false" customHeight="true" outlineLevel="0" collapsed="false">
      <c r="A228" s="295"/>
      <c r="B228" s="105"/>
      <c r="C228" s="105" t="s">
        <v>244</v>
      </c>
      <c r="D228" s="105" t="s">
        <v>245</v>
      </c>
      <c r="E228" s="105" t="s">
        <v>244</v>
      </c>
      <c r="F228" s="105" t="s">
        <v>245</v>
      </c>
      <c r="G228" s="105" t="s">
        <v>244</v>
      </c>
      <c r="H228" s="105" t="s">
        <v>245</v>
      </c>
      <c r="I228" s="105" t="s">
        <v>244</v>
      </c>
      <c r="J228" s="105" t="s">
        <v>245</v>
      </c>
      <c r="K228" s="296"/>
      <c r="L228" s="296"/>
      <c r="M228" s="296"/>
      <c r="N228" s="296"/>
      <c r="O228" s="296"/>
      <c r="P228" s="296"/>
    </row>
    <row r="229" s="82" customFormat="true" ht="12.75" hidden="false" customHeight="true" outlineLevel="0" collapsed="false">
      <c r="A229" s="221"/>
      <c r="B229" s="297" t="n">
        <v>2</v>
      </c>
      <c r="C229" s="281" t="n">
        <v>3</v>
      </c>
      <c r="D229" s="281" t="n">
        <v>4</v>
      </c>
      <c r="E229" s="281" t="n">
        <v>5</v>
      </c>
      <c r="F229" s="281" t="n">
        <v>6</v>
      </c>
      <c r="G229" s="281" t="n">
        <v>7</v>
      </c>
      <c r="H229" s="281" t="n">
        <v>8</v>
      </c>
      <c r="I229" s="281" t="n">
        <v>9</v>
      </c>
      <c r="J229" s="281" t="n">
        <v>10</v>
      </c>
      <c r="K229" s="298" t="n">
        <v>11</v>
      </c>
      <c r="L229" s="298" t="n">
        <v>12</v>
      </c>
      <c r="M229" s="298" t="n">
        <v>13</v>
      </c>
      <c r="N229" s="298" t="n">
        <v>14</v>
      </c>
      <c r="O229" s="298" t="n">
        <v>15</v>
      </c>
      <c r="P229" s="298" t="n">
        <v>16</v>
      </c>
    </row>
    <row r="230" s="82" customFormat="true" ht="15.75" hidden="false" customHeight="false" outlineLevel="0" collapsed="false">
      <c r="A230" s="299" t="s">
        <v>127</v>
      </c>
      <c r="B230" s="289" t="s">
        <v>246</v>
      </c>
      <c r="C230" s="287"/>
      <c r="D230" s="287"/>
      <c r="E230" s="287"/>
      <c r="F230" s="287"/>
      <c r="G230" s="287"/>
      <c r="H230" s="287"/>
      <c r="I230" s="287"/>
      <c r="J230" s="287"/>
      <c r="K230" s="287"/>
      <c r="L230" s="287"/>
      <c r="M230" s="287"/>
      <c r="N230" s="287"/>
      <c r="O230" s="287"/>
      <c r="P230" s="287"/>
    </row>
    <row r="231" s="82" customFormat="true" ht="15.75" hidden="false" customHeight="false" outlineLevel="0" collapsed="false">
      <c r="A231" s="303" t="n">
        <v>2</v>
      </c>
      <c r="B231" s="300" t="s">
        <v>247</v>
      </c>
      <c r="C231" s="285"/>
      <c r="D231" s="285"/>
      <c r="E231" s="285"/>
      <c r="F231" s="285"/>
      <c r="G231" s="285"/>
      <c r="H231" s="285"/>
      <c r="I231" s="285"/>
      <c r="J231" s="285"/>
      <c r="K231" s="285"/>
      <c r="L231" s="285"/>
      <c r="M231" s="285"/>
      <c r="N231" s="285"/>
      <c r="O231" s="285"/>
      <c r="P231" s="285"/>
    </row>
    <row r="232" s="82" customFormat="true" ht="15.75" hidden="false" customHeight="true" outlineLevel="0" collapsed="false">
      <c r="A232" s="304"/>
      <c r="B232" s="305" t="s">
        <v>174</v>
      </c>
      <c r="C232" s="285" t="n">
        <f aca="false">C230+C231</f>
        <v>0</v>
      </c>
      <c r="D232" s="285" t="n">
        <f aca="false">D230+D231</f>
        <v>0</v>
      </c>
      <c r="E232" s="285" t="n">
        <f aca="false">E230+E231</f>
        <v>0</v>
      </c>
      <c r="F232" s="285" t="n">
        <f aca="false">F230+F231</f>
        <v>0</v>
      </c>
      <c r="G232" s="285" t="n">
        <f aca="false">G230+G231</f>
        <v>0</v>
      </c>
      <c r="H232" s="285" t="n">
        <f aca="false">H230+H231</f>
        <v>0</v>
      </c>
      <c r="I232" s="285" t="n">
        <f aca="false">I230+I231</f>
        <v>0</v>
      </c>
      <c r="J232" s="285" t="n">
        <f aca="false">J230+J231</f>
        <v>0</v>
      </c>
      <c r="K232" s="285" t="n">
        <f aca="false">K230+K231</f>
        <v>0</v>
      </c>
      <c r="L232" s="285" t="n">
        <f aca="false">L230+L231</f>
        <v>0</v>
      </c>
      <c r="M232" s="285" t="n">
        <f aca="false">M230+M231</f>
        <v>0</v>
      </c>
      <c r="N232" s="285" t="n">
        <f aca="false">N230+N231</f>
        <v>0</v>
      </c>
      <c r="O232" s="285" t="n">
        <f aca="false">O230+O231</f>
        <v>0</v>
      </c>
      <c r="P232" s="285" t="n">
        <f aca="false">P230+P231</f>
        <v>0</v>
      </c>
    </row>
    <row r="233" s="82" customFormat="true" ht="126.75" hidden="false" customHeight="true" outlineLevel="0" collapsed="false">
      <c r="A233" s="300"/>
      <c r="B233" s="306" t="s">
        <v>248</v>
      </c>
      <c r="C233" s="291" t="s">
        <v>249</v>
      </c>
      <c r="D233" s="291" t="s">
        <v>249</v>
      </c>
      <c r="E233" s="291"/>
      <c r="F233" s="291"/>
      <c r="G233" s="291" t="s">
        <v>249</v>
      </c>
      <c r="H233" s="291" t="s">
        <v>249</v>
      </c>
      <c r="I233" s="291"/>
      <c r="J233" s="291"/>
      <c r="K233" s="291" t="s">
        <v>249</v>
      </c>
      <c r="L233" s="291"/>
      <c r="M233" s="291" t="s">
        <v>249</v>
      </c>
      <c r="N233" s="291"/>
      <c r="O233" s="291" t="s">
        <v>249</v>
      </c>
      <c r="P233" s="291"/>
    </row>
    <row r="234" customFormat="false" ht="10.5" hidden="false" customHeight="true" outlineLevel="0" collapsed="false">
      <c r="A234" s="307"/>
      <c r="B234" s="308"/>
      <c r="C234" s="293"/>
      <c r="D234" s="293"/>
      <c r="E234" s="293"/>
      <c r="F234" s="293"/>
      <c r="G234" s="293"/>
      <c r="H234" s="293"/>
      <c r="I234" s="293"/>
      <c r="J234" s="293"/>
      <c r="K234" s="293"/>
      <c r="L234" s="293"/>
      <c r="M234" s="293"/>
      <c r="N234" s="293"/>
      <c r="O234" s="293"/>
      <c r="P234" s="293"/>
    </row>
    <row r="235" s="82" customFormat="true" ht="19.5" hidden="false" customHeight="true" outlineLevel="0" collapsed="false">
      <c r="A235" s="200" t="s">
        <v>250</v>
      </c>
      <c r="B235" s="220" t="s">
        <v>251</v>
      </c>
      <c r="C235" s="220"/>
      <c r="D235" s="220"/>
      <c r="E235" s="220"/>
      <c r="F235" s="220"/>
      <c r="G235" s="220"/>
      <c r="H235" s="220"/>
      <c r="I235" s="220"/>
      <c r="J235" s="220"/>
      <c r="K235" s="220"/>
      <c r="L235" s="220"/>
      <c r="M235" s="220"/>
      <c r="N235" s="220"/>
      <c r="O235" s="220"/>
      <c r="P235" s="220"/>
    </row>
    <row r="236" s="82" customFormat="true" ht="15.75" hidden="false" customHeight="true" outlineLevel="0" collapsed="false">
      <c r="A236" s="309" t="s">
        <v>106</v>
      </c>
      <c r="B236" s="135" t="s">
        <v>252</v>
      </c>
      <c r="C236" s="135"/>
      <c r="D236" s="135"/>
      <c r="E236" s="135"/>
      <c r="F236" s="135"/>
      <c r="G236" s="135"/>
      <c r="H236" s="135"/>
      <c r="I236" s="135"/>
      <c r="J236" s="135"/>
      <c r="K236" s="135"/>
      <c r="L236" s="135"/>
      <c r="M236" s="135"/>
      <c r="N236" s="135"/>
      <c r="O236" s="135"/>
      <c r="P236" s="135"/>
    </row>
    <row r="237" s="82" customFormat="true" ht="15.75" hidden="false" customHeight="false" outlineLevel="0" collapsed="false">
      <c r="A237" s="155"/>
      <c r="B237" s="155"/>
      <c r="C237" s="155"/>
      <c r="D237" s="155"/>
      <c r="E237" s="155"/>
      <c r="F237" s="155"/>
      <c r="G237" s="155"/>
      <c r="H237" s="155"/>
      <c r="I237" s="155"/>
      <c r="J237" s="155"/>
      <c r="K237" s="155"/>
      <c r="L237" s="155"/>
      <c r="M237" s="155"/>
      <c r="N237" s="155"/>
      <c r="O237" s="155"/>
      <c r="P237" s="310" t="s">
        <v>10</v>
      </c>
    </row>
    <row r="238" s="82" customFormat="true" ht="25.5" hidden="false" customHeight="true" outlineLevel="0" collapsed="false">
      <c r="A238" s="221" t="s">
        <v>188</v>
      </c>
      <c r="B238" s="143" t="s">
        <v>253</v>
      </c>
      <c r="C238" s="143"/>
      <c r="D238" s="143"/>
      <c r="E238" s="170" t="s">
        <v>254</v>
      </c>
      <c r="F238" s="170"/>
      <c r="G238" s="170"/>
      <c r="H238" s="143" t="s">
        <v>118</v>
      </c>
      <c r="I238" s="143"/>
      <c r="J238" s="143"/>
      <c r="K238" s="221" t="s">
        <v>119</v>
      </c>
      <c r="L238" s="221"/>
      <c r="M238" s="221"/>
      <c r="N238" s="262" t="s">
        <v>120</v>
      </c>
      <c r="O238" s="262"/>
      <c r="P238" s="262"/>
    </row>
    <row r="239" s="82" customFormat="true" ht="39.75" hidden="false" customHeight="true" outlineLevel="0" collapsed="false">
      <c r="A239" s="221"/>
      <c r="B239" s="143"/>
      <c r="C239" s="143"/>
      <c r="D239" s="143"/>
      <c r="E239" s="170"/>
      <c r="F239" s="170"/>
      <c r="G239" s="170"/>
      <c r="H239" s="225" t="s">
        <v>121</v>
      </c>
      <c r="I239" s="225" t="s">
        <v>122</v>
      </c>
      <c r="J239" s="311" t="s">
        <v>255</v>
      </c>
      <c r="K239" s="205" t="s">
        <v>121</v>
      </c>
      <c r="L239" s="205" t="s">
        <v>122</v>
      </c>
      <c r="M239" s="312" t="s">
        <v>125</v>
      </c>
      <c r="N239" s="143" t="s">
        <v>121</v>
      </c>
      <c r="O239" s="205" t="s">
        <v>122</v>
      </c>
      <c r="P239" s="312" t="s">
        <v>256</v>
      </c>
    </row>
    <row r="240" s="82" customFormat="true" ht="15.75" hidden="false" customHeight="false" outlineLevel="0" collapsed="false">
      <c r="A240" s="145" t="n">
        <v>1</v>
      </c>
      <c r="B240" s="145" t="n">
        <v>2</v>
      </c>
      <c r="C240" s="145"/>
      <c r="D240" s="145"/>
      <c r="E240" s="313" t="n">
        <v>3</v>
      </c>
      <c r="F240" s="313"/>
      <c r="G240" s="313"/>
      <c r="H240" s="145" t="n">
        <v>4</v>
      </c>
      <c r="I240" s="145" t="n">
        <v>5</v>
      </c>
      <c r="J240" s="145" t="n">
        <v>6</v>
      </c>
      <c r="K240" s="314" t="n">
        <v>7</v>
      </c>
      <c r="L240" s="145" t="n">
        <v>8</v>
      </c>
      <c r="M240" s="145" t="n">
        <v>9</v>
      </c>
      <c r="N240" s="145" t="n">
        <v>10</v>
      </c>
      <c r="O240" s="145" t="n">
        <v>11</v>
      </c>
      <c r="P240" s="145" t="n">
        <v>12</v>
      </c>
    </row>
    <row r="241" s="82" customFormat="true" ht="45.75" hidden="false" customHeight="true" outlineLevel="0" collapsed="false">
      <c r="A241" s="145" t="n">
        <v>1</v>
      </c>
      <c r="B241" s="336" t="s">
        <v>419</v>
      </c>
      <c r="C241" s="336"/>
      <c r="D241" s="336"/>
      <c r="E241" s="142" t="s">
        <v>420</v>
      </c>
      <c r="F241" s="142"/>
      <c r="G241" s="142"/>
      <c r="H241" s="145"/>
      <c r="I241" s="335" t="n">
        <v>1631100</v>
      </c>
      <c r="J241" s="335" t="n">
        <f aca="false">H241+I241</f>
        <v>1631100</v>
      </c>
      <c r="K241" s="314"/>
      <c r="L241" s="145"/>
      <c r="M241" s="145"/>
      <c r="N241" s="145"/>
      <c r="O241" s="145"/>
      <c r="P241" s="145"/>
    </row>
    <row r="242" s="82" customFormat="true" ht="45.75" hidden="false" customHeight="true" outlineLevel="0" collapsed="false">
      <c r="A242" s="145" t="n">
        <v>2</v>
      </c>
      <c r="B242" s="336" t="s">
        <v>421</v>
      </c>
      <c r="C242" s="336"/>
      <c r="D242" s="336"/>
      <c r="E242" s="221" t="s">
        <v>422</v>
      </c>
      <c r="F242" s="221"/>
      <c r="G242" s="221"/>
      <c r="H242" s="145"/>
      <c r="I242" s="335"/>
      <c r="J242" s="461"/>
      <c r="K242" s="314"/>
      <c r="L242" s="145"/>
      <c r="M242" s="145"/>
      <c r="N242" s="145"/>
      <c r="O242" s="239" t="n">
        <v>387000</v>
      </c>
      <c r="P242" s="442" t="n">
        <f aca="false">N242+O242</f>
        <v>387000</v>
      </c>
    </row>
    <row r="243" s="82" customFormat="true" ht="33.75" hidden="false" customHeight="true" outlineLevel="0" collapsed="false">
      <c r="A243" s="145" t="n">
        <v>3</v>
      </c>
      <c r="B243" s="336" t="s">
        <v>423</v>
      </c>
      <c r="C243" s="336"/>
      <c r="D243" s="336"/>
      <c r="E243" s="142" t="s">
        <v>424</v>
      </c>
      <c r="F243" s="142"/>
      <c r="G243" s="142"/>
      <c r="H243" s="145"/>
      <c r="I243" s="335"/>
      <c r="J243" s="461"/>
      <c r="K243" s="314"/>
      <c r="L243" s="335" t="n">
        <v>198300</v>
      </c>
      <c r="M243" s="335" t="n">
        <f aca="false">K243+L243</f>
        <v>198300</v>
      </c>
      <c r="N243" s="145"/>
      <c r="O243" s="442" t="n">
        <v>300000</v>
      </c>
      <c r="P243" s="442" t="n">
        <f aca="false">N243+O243</f>
        <v>300000</v>
      </c>
    </row>
    <row r="244" s="82" customFormat="true" ht="45.75" hidden="false" customHeight="true" outlineLevel="0" collapsed="false">
      <c r="A244" s="145" t="n">
        <v>4</v>
      </c>
      <c r="B244" s="336" t="s">
        <v>425</v>
      </c>
      <c r="C244" s="336"/>
      <c r="D244" s="336"/>
      <c r="E244" s="142" t="s">
        <v>426</v>
      </c>
      <c r="F244" s="142"/>
      <c r="G244" s="142"/>
      <c r="H244" s="145"/>
      <c r="I244" s="444"/>
      <c r="J244" s="145"/>
      <c r="K244" s="314"/>
      <c r="L244" s="335" t="n">
        <v>3798798</v>
      </c>
      <c r="M244" s="335" t="n">
        <f aca="false">K244+L244</f>
        <v>3798798</v>
      </c>
      <c r="N244" s="145"/>
      <c r="O244" s="145"/>
      <c r="P244" s="145"/>
    </row>
    <row r="245" s="82" customFormat="true" ht="15.75" hidden="false" customHeight="false" outlineLevel="0" collapsed="false">
      <c r="A245" s="240"/>
      <c r="B245" s="238" t="s">
        <v>63</v>
      </c>
      <c r="C245" s="238"/>
      <c r="D245" s="238"/>
      <c r="E245" s="313"/>
      <c r="F245" s="313"/>
      <c r="G245" s="313"/>
      <c r="H245" s="442" t="n">
        <f aca="false">H241+H242+H243+H244</f>
        <v>0</v>
      </c>
      <c r="I245" s="442" t="n">
        <f aca="false">I241+I242+I243+I244</f>
        <v>1631100</v>
      </c>
      <c r="J245" s="442" t="n">
        <f aca="false">J241+J242+J243+J244</f>
        <v>1631100</v>
      </c>
      <c r="K245" s="442" t="n">
        <f aca="false">K241+K242+K243+K244</f>
        <v>0</v>
      </c>
      <c r="L245" s="442" t="n">
        <f aca="false">L241+L242+L243+L244</f>
        <v>3997098</v>
      </c>
      <c r="M245" s="442" t="n">
        <f aca="false">M241+M242+M243+M244</f>
        <v>3997098</v>
      </c>
      <c r="N245" s="442" t="n">
        <f aca="false">N241+N242+N243+N244</f>
        <v>0</v>
      </c>
      <c r="O245" s="442" t="n">
        <f aca="false">O241+O242+O243+O244</f>
        <v>687000</v>
      </c>
      <c r="P245" s="442" t="n">
        <f aca="false">P241+P242+P243+P244</f>
        <v>687000</v>
      </c>
    </row>
    <row r="246" customFormat="false" ht="7.5" hidden="false" customHeight="true" outlineLevel="0" collapsed="false">
      <c r="A246" s="317"/>
      <c r="B246" s="317"/>
      <c r="C246" s="318"/>
      <c r="D246" s="318"/>
      <c r="E246" s="318"/>
      <c r="F246" s="318"/>
      <c r="G246" s="318"/>
      <c r="H246" s="318"/>
      <c r="I246" s="318"/>
      <c r="J246" s="318"/>
      <c r="K246" s="317"/>
      <c r="L246" s="317"/>
      <c r="M246" s="317"/>
      <c r="N246" s="317"/>
      <c r="O246" s="317"/>
      <c r="P246" s="317"/>
    </row>
    <row r="247" s="82" customFormat="true" ht="15.75" hidden="false" customHeight="true" outlineLevel="0" collapsed="false">
      <c r="A247" s="309" t="s">
        <v>108</v>
      </c>
      <c r="B247" s="135" t="s">
        <v>257</v>
      </c>
      <c r="C247" s="135"/>
      <c r="D247" s="135"/>
      <c r="E247" s="135"/>
      <c r="F247" s="135"/>
      <c r="G247" s="135"/>
      <c r="H247" s="135"/>
      <c r="I247" s="135"/>
      <c r="J247" s="135"/>
      <c r="K247" s="135"/>
      <c r="L247" s="135"/>
      <c r="M247" s="135"/>
      <c r="N247" s="135"/>
      <c r="O247" s="135"/>
      <c r="P247" s="135"/>
    </row>
    <row r="248" s="82" customFormat="true" ht="14.25" hidden="false" customHeight="true" outlineLevel="0" collapsed="false">
      <c r="A248" s="309"/>
      <c r="B248" s="319"/>
      <c r="C248" s="319"/>
      <c r="D248" s="319"/>
      <c r="E248" s="319"/>
      <c r="F248" s="319"/>
      <c r="G248" s="319"/>
      <c r="H248" s="319"/>
      <c r="I248" s="319"/>
      <c r="J248" s="319"/>
      <c r="K248" s="319"/>
      <c r="L248" s="319"/>
      <c r="M248" s="319"/>
      <c r="N248" s="319"/>
      <c r="O248" s="319"/>
      <c r="P248" s="310" t="s">
        <v>10</v>
      </c>
    </row>
    <row r="249" s="82" customFormat="true" ht="15.75" hidden="false" customHeight="true" outlineLevel="0" collapsed="false">
      <c r="A249" s="221" t="s">
        <v>188</v>
      </c>
      <c r="B249" s="143" t="s">
        <v>253</v>
      </c>
      <c r="C249" s="143"/>
      <c r="D249" s="143"/>
      <c r="E249" s="170" t="s">
        <v>254</v>
      </c>
      <c r="F249" s="170"/>
      <c r="G249" s="221" t="s">
        <v>147</v>
      </c>
      <c r="H249" s="221"/>
      <c r="I249" s="221"/>
      <c r="J249" s="221"/>
      <c r="K249" s="221"/>
      <c r="L249" s="262" t="s">
        <v>148</v>
      </c>
      <c r="M249" s="262"/>
      <c r="N249" s="262"/>
      <c r="O249" s="262"/>
      <c r="P249" s="262"/>
    </row>
    <row r="250" s="82" customFormat="true" ht="31.5" hidden="false" customHeight="true" outlineLevel="0" collapsed="false">
      <c r="A250" s="221"/>
      <c r="B250" s="143"/>
      <c r="C250" s="143"/>
      <c r="D250" s="143"/>
      <c r="E250" s="170"/>
      <c r="F250" s="170"/>
      <c r="G250" s="205" t="s">
        <v>121</v>
      </c>
      <c r="H250" s="205"/>
      <c r="I250" s="193" t="s">
        <v>122</v>
      </c>
      <c r="J250" s="193"/>
      <c r="K250" s="143" t="s">
        <v>255</v>
      </c>
      <c r="L250" s="205" t="s">
        <v>121</v>
      </c>
      <c r="M250" s="205"/>
      <c r="N250" s="320" t="s">
        <v>122</v>
      </c>
      <c r="O250" s="320"/>
      <c r="P250" s="143" t="s">
        <v>125</v>
      </c>
    </row>
    <row r="251" s="82" customFormat="true" ht="15.75" hidden="false" customHeight="false" outlineLevel="0" collapsed="false">
      <c r="A251" s="145" t="n">
        <v>1</v>
      </c>
      <c r="B251" s="145" t="n">
        <v>2</v>
      </c>
      <c r="C251" s="145"/>
      <c r="D251" s="145"/>
      <c r="E251" s="145" t="n">
        <v>3</v>
      </c>
      <c r="F251" s="145"/>
      <c r="G251" s="145" t="n">
        <v>4</v>
      </c>
      <c r="H251" s="145"/>
      <c r="I251" s="170" t="n">
        <v>5</v>
      </c>
      <c r="J251" s="170"/>
      <c r="K251" s="143" t="n">
        <v>6</v>
      </c>
      <c r="L251" s="193" t="n">
        <v>7</v>
      </c>
      <c r="M251" s="193"/>
      <c r="N251" s="143" t="n">
        <v>8</v>
      </c>
      <c r="O251" s="143"/>
      <c r="P251" s="312" t="n">
        <v>9</v>
      </c>
    </row>
    <row r="252" s="82" customFormat="true" ht="18" hidden="false" customHeight="true" outlineLevel="0" collapsed="false">
      <c r="A252" s="221"/>
      <c r="B252" s="336"/>
      <c r="C252" s="336"/>
      <c r="D252" s="336"/>
      <c r="E252" s="143"/>
      <c r="F252" s="143"/>
      <c r="G252" s="444" t="n">
        <f aca="false">I104</f>
        <v>0</v>
      </c>
      <c r="H252" s="444"/>
      <c r="I252" s="170" t="n">
        <v>0</v>
      </c>
      <c r="J252" s="170"/>
      <c r="K252" s="472" t="n">
        <f aca="false">G252+I252</f>
        <v>0</v>
      </c>
      <c r="L252" s="473" t="n">
        <f aca="false">M104</f>
        <v>0</v>
      </c>
      <c r="M252" s="473"/>
      <c r="N252" s="142" t="n">
        <v>0</v>
      </c>
      <c r="O252" s="142"/>
      <c r="P252" s="474" t="n">
        <f aca="false">L252+N252</f>
        <v>0</v>
      </c>
    </row>
    <row r="253" s="82" customFormat="true" ht="15.75" hidden="false" customHeight="false" outlineLevel="0" collapsed="false">
      <c r="A253" s="240"/>
      <c r="B253" s="238" t="s">
        <v>63</v>
      </c>
      <c r="C253" s="238"/>
      <c r="D253" s="238"/>
      <c r="E253" s="145"/>
      <c r="F253" s="145"/>
      <c r="G253" s="444" t="n">
        <f aca="false">G252</f>
        <v>0</v>
      </c>
      <c r="H253" s="444"/>
      <c r="I253" s="444" t="n">
        <f aca="false">I252</f>
        <v>0</v>
      </c>
      <c r="J253" s="444"/>
      <c r="K253" s="445" t="n">
        <f aca="false">G253+I253</f>
        <v>0</v>
      </c>
      <c r="L253" s="446" t="n">
        <f aca="false">L252</f>
        <v>0</v>
      </c>
      <c r="M253" s="446"/>
      <c r="N253" s="143" t="n">
        <f aca="false">N252</f>
        <v>0</v>
      </c>
      <c r="O253" s="143"/>
      <c r="P253" s="447" t="n">
        <f aca="false">L253+N253</f>
        <v>0</v>
      </c>
    </row>
    <row r="254" s="82" customFormat="true" ht="13.5" hidden="false" customHeight="true" outlineLevel="0" collapsed="false">
      <c r="A254" s="155"/>
      <c r="B254" s="155"/>
      <c r="C254" s="155"/>
      <c r="D254" s="155"/>
      <c r="E254" s="155"/>
      <c r="F254" s="155"/>
      <c r="G254" s="155"/>
      <c r="H254" s="155"/>
      <c r="I254" s="155"/>
      <c r="J254" s="155"/>
      <c r="K254" s="155"/>
      <c r="L254" s="155"/>
      <c r="M254" s="155"/>
      <c r="N254" s="155"/>
      <c r="O254" s="155"/>
      <c r="P254" s="155"/>
    </row>
    <row r="255" s="82" customFormat="true" ht="15.75" hidden="false" customHeight="false" outlineLevel="0" collapsed="false">
      <c r="A255" s="200" t="s">
        <v>258</v>
      </c>
      <c r="B255" s="220" t="s">
        <v>259</v>
      </c>
      <c r="C255" s="220"/>
      <c r="D255" s="220"/>
      <c r="E255" s="220"/>
      <c r="F255" s="220"/>
      <c r="G255" s="220"/>
      <c r="H255" s="220"/>
      <c r="I255" s="220"/>
      <c r="J255" s="220"/>
      <c r="K255" s="220"/>
      <c r="L255" s="220"/>
      <c r="M255" s="220"/>
      <c r="N255" s="155"/>
      <c r="O255" s="155"/>
      <c r="P255" s="155"/>
    </row>
    <row r="256" s="82" customFormat="true" ht="14.25" hidden="false" customHeight="true" outlineLevel="0" collapsed="false">
      <c r="A256" s="200"/>
      <c r="B256" s="220"/>
      <c r="C256" s="220"/>
      <c r="D256" s="220"/>
      <c r="E256" s="220"/>
      <c r="F256" s="220"/>
      <c r="G256" s="220"/>
      <c r="H256" s="220"/>
      <c r="I256" s="220"/>
      <c r="J256" s="220"/>
      <c r="K256" s="220"/>
      <c r="L256" s="220"/>
      <c r="M256" s="220"/>
      <c r="N256" s="155"/>
      <c r="O256" s="155"/>
      <c r="P256" s="310" t="s">
        <v>10</v>
      </c>
    </row>
    <row r="257" s="82" customFormat="true" ht="19.5" hidden="false" customHeight="true" outlineLevel="0" collapsed="false">
      <c r="A257" s="124" t="s">
        <v>260</v>
      </c>
      <c r="B257" s="124"/>
      <c r="C257" s="143" t="s">
        <v>261</v>
      </c>
      <c r="D257" s="143"/>
      <c r="E257" s="143" t="s">
        <v>262</v>
      </c>
      <c r="F257" s="143"/>
      <c r="G257" s="170" t="s">
        <v>118</v>
      </c>
      <c r="H257" s="170"/>
      <c r="I257" s="143" t="s">
        <v>119</v>
      </c>
      <c r="J257" s="143"/>
      <c r="K257" s="143" t="s">
        <v>120</v>
      </c>
      <c r="L257" s="143"/>
      <c r="M257" s="143" t="s">
        <v>147</v>
      </c>
      <c r="N257" s="143"/>
      <c r="O257" s="143" t="s">
        <v>148</v>
      </c>
      <c r="P257" s="143"/>
    </row>
    <row r="258" s="82" customFormat="true" ht="136.5" hidden="false" customHeight="true" outlineLevel="0" collapsed="false">
      <c r="A258" s="124"/>
      <c r="B258" s="124"/>
      <c r="C258" s="143"/>
      <c r="D258" s="143"/>
      <c r="E258" s="143"/>
      <c r="F258" s="143"/>
      <c r="G258" s="141" t="s">
        <v>263</v>
      </c>
      <c r="H258" s="143" t="s">
        <v>264</v>
      </c>
      <c r="I258" s="312" t="s">
        <v>263</v>
      </c>
      <c r="J258" s="205" t="s">
        <v>264</v>
      </c>
      <c r="K258" s="312" t="s">
        <v>263</v>
      </c>
      <c r="L258" s="205" t="s">
        <v>264</v>
      </c>
      <c r="M258" s="312" t="s">
        <v>263</v>
      </c>
      <c r="N258" s="205" t="s">
        <v>264</v>
      </c>
      <c r="O258" s="311" t="s">
        <v>263</v>
      </c>
      <c r="P258" s="225" t="s">
        <v>264</v>
      </c>
    </row>
    <row r="259" s="82" customFormat="true" ht="16.5" hidden="false" customHeight="true" outlineLevel="0" collapsed="false">
      <c r="A259" s="145" t="n">
        <v>1</v>
      </c>
      <c r="B259" s="145"/>
      <c r="C259" s="145" t="n">
        <v>2</v>
      </c>
      <c r="D259" s="145"/>
      <c r="E259" s="145" t="n">
        <v>3</v>
      </c>
      <c r="F259" s="145"/>
      <c r="G259" s="145" t="n">
        <v>4</v>
      </c>
      <c r="H259" s="145" t="n">
        <v>5</v>
      </c>
      <c r="I259" s="145" t="n">
        <v>6</v>
      </c>
      <c r="J259" s="145" t="n">
        <v>7</v>
      </c>
      <c r="K259" s="145" t="n">
        <v>8</v>
      </c>
      <c r="L259" s="145" t="n">
        <v>9</v>
      </c>
      <c r="M259" s="145" t="n">
        <v>10</v>
      </c>
      <c r="N259" s="313" t="n">
        <v>11</v>
      </c>
      <c r="O259" s="315" t="n">
        <v>12</v>
      </c>
      <c r="P259" s="315" t="n">
        <v>13</v>
      </c>
    </row>
    <row r="260" s="82" customFormat="true" ht="17.25" hidden="false" customHeight="true" outlineLevel="0" collapsed="false">
      <c r="A260" s="336" t="s">
        <v>427</v>
      </c>
      <c r="B260" s="336"/>
      <c r="C260" s="145"/>
      <c r="D260" s="145"/>
      <c r="E260" s="145"/>
      <c r="F260" s="145"/>
      <c r="G260" s="335" t="n">
        <v>772800</v>
      </c>
      <c r="H260" s="335" t="n">
        <v>100</v>
      </c>
      <c r="I260" s="335"/>
      <c r="J260" s="461"/>
      <c r="K260" s="145"/>
      <c r="L260" s="145"/>
      <c r="M260" s="145"/>
      <c r="N260" s="313"/>
      <c r="O260" s="315"/>
      <c r="P260" s="315"/>
    </row>
    <row r="261" s="82" customFormat="true" ht="64.5" hidden="false" customHeight="true" outlineLevel="0" collapsed="false">
      <c r="A261" s="336" t="s">
        <v>428</v>
      </c>
      <c r="B261" s="336"/>
      <c r="C261" s="145" t="s">
        <v>429</v>
      </c>
      <c r="D261" s="145"/>
      <c r="E261" s="343" t="n">
        <v>697800</v>
      </c>
      <c r="F261" s="314"/>
      <c r="G261" s="335" t="n">
        <v>561300</v>
      </c>
      <c r="H261" s="335" t="n">
        <v>100</v>
      </c>
      <c r="I261" s="335" t="n">
        <v>136500</v>
      </c>
      <c r="J261" s="461" t="n">
        <v>100</v>
      </c>
      <c r="K261" s="145"/>
      <c r="L261" s="145"/>
      <c r="M261" s="145"/>
      <c r="N261" s="313"/>
      <c r="O261" s="315"/>
      <c r="P261" s="315"/>
    </row>
    <row r="262" s="82" customFormat="true" ht="30.75" hidden="false" customHeight="true" outlineLevel="0" collapsed="false">
      <c r="A262" s="336" t="s">
        <v>430</v>
      </c>
      <c r="B262" s="336"/>
      <c r="C262" s="313" t="n">
        <v>2018</v>
      </c>
      <c r="D262" s="314"/>
      <c r="E262" s="343" t="n">
        <v>15500</v>
      </c>
      <c r="F262" s="314"/>
      <c r="G262" s="335" t="n">
        <v>15500</v>
      </c>
      <c r="H262" s="335" t="n">
        <v>100</v>
      </c>
      <c r="I262" s="335"/>
      <c r="J262" s="461"/>
      <c r="K262" s="145"/>
      <c r="L262" s="145"/>
      <c r="M262" s="145"/>
      <c r="N262" s="313"/>
      <c r="O262" s="315"/>
      <c r="P262" s="315"/>
    </row>
    <row r="263" s="82" customFormat="true" ht="30.75" hidden="false" customHeight="true" outlineLevel="0" collapsed="false">
      <c r="A263" s="475" t="s">
        <v>431</v>
      </c>
      <c r="B263" s="475"/>
      <c r="C263" s="250" t="n">
        <v>2018</v>
      </c>
      <c r="D263" s="250"/>
      <c r="E263" s="145" t="n">
        <v>80000</v>
      </c>
      <c r="F263" s="145"/>
      <c r="G263" s="476" t="n">
        <v>80000</v>
      </c>
      <c r="H263" s="476" t="n">
        <v>100</v>
      </c>
      <c r="I263" s="476"/>
      <c r="J263" s="477"/>
      <c r="K263" s="145"/>
      <c r="L263" s="145"/>
      <c r="M263" s="145"/>
      <c r="N263" s="313"/>
      <c r="O263" s="315"/>
      <c r="P263" s="315"/>
    </row>
    <row r="264" s="82" customFormat="true" ht="48.75" hidden="false" customHeight="true" outlineLevel="0" collapsed="false">
      <c r="A264" s="336" t="s">
        <v>432</v>
      </c>
      <c r="B264" s="336"/>
      <c r="C264" s="478" t="n">
        <v>2018</v>
      </c>
      <c r="D264" s="479"/>
      <c r="E264" s="480" t="n">
        <v>345007</v>
      </c>
      <c r="F264" s="481"/>
      <c r="G264" s="335" t="n">
        <v>150000</v>
      </c>
      <c r="H264" s="335" t="n">
        <v>100</v>
      </c>
      <c r="I264" s="335"/>
      <c r="J264" s="461"/>
      <c r="K264" s="145"/>
      <c r="L264" s="145"/>
      <c r="M264" s="145"/>
      <c r="N264" s="313"/>
      <c r="O264" s="315"/>
      <c r="P264" s="315"/>
    </row>
    <row r="265" s="82" customFormat="true" ht="60.75" hidden="false" customHeight="true" outlineLevel="0" collapsed="false">
      <c r="A265" s="336" t="s">
        <v>433</v>
      </c>
      <c r="B265" s="336"/>
      <c r="C265" s="313" t="n">
        <v>2018</v>
      </c>
      <c r="D265" s="314"/>
      <c r="E265" s="313" t="n">
        <v>51500</v>
      </c>
      <c r="F265" s="314"/>
      <c r="G265" s="461" t="n">
        <v>51500</v>
      </c>
      <c r="H265" s="461" t="n">
        <v>100</v>
      </c>
      <c r="I265" s="335"/>
      <c r="J265" s="461"/>
      <c r="K265" s="145"/>
      <c r="L265" s="145"/>
      <c r="M265" s="145"/>
      <c r="N265" s="313"/>
      <c r="O265" s="315"/>
      <c r="P265" s="315"/>
    </row>
    <row r="266" s="82" customFormat="true" ht="30.75" hidden="false" customHeight="true" outlineLevel="0" collapsed="false">
      <c r="A266" s="336" t="s">
        <v>434</v>
      </c>
      <c r="B266" s="336"/>
      <c r="C266" s="478" t="n">
        <v>2019</v>
      </c>
      <c r="D266" s="479"/>
      <c r="E266" s="478" t="n">
        <v>98500</v>
      </c>
      <c r="F266" s="411"/>
      <c r="G266" s="335"/>
      <c r="H266" s="465"/>
      <c r="I266" s="335" t="n">
        <v>98500</v>
      </c>
      <c r="J266" s="461" t="n">
        <v>100</v>
      </c>
      <c r="K266" s="145"/>
      <c r="L266" s="145"/>
      <c r="M266" s="145"/>
      <c r="N266" s="313"/>
      <c r="O266" s="315"/>
      <c r="P266" s="315"/>
    </row>
    <row r="267" s="82" customFormat="true" ht="31.5" hidden="false" customHeight="true" outlineLevel="0" collapsed="false">
      <c r="A267" s="336" t="s">
        <v>435</v>
      </c>
      <c r="B267" s="336"/>
      <c r="C267" s="478" t="n">
        <v>2019</v>
      </c>
      <c r="D267" s="479"/>
      <c r="E267" s="478" t="n">
        <v>99800</v>
      </c>
      <c r="F267" s="411"/>
      <c r="G267" s="476"/>
      <c r="H267" s="482"/>
      <c r="I267" s="335" t="n">
        <v>99800</v>
      </c>
      <c r="J267" s="461" t="n">
        <v>100</v>
      </c>
      <c r="K267" s="145"/>
      <c r="L267" s="145"/>
      <c r="M267" s="145"/>
      <c r="N267" s="313"/>
      <c r="O267" s="315"/>
      <c r="P267" s="315"/>
    </row>
    <row r="268" s="82" customFormat="true" ht="80.25" hidden="false" customHeight="true" outlineLevel="0" collapsed="false">
      <c r="A268" s="336" t="s">
        <v>436</v>
      </c>
      <c r="B268" s="336"/>
      <c r="C268" s="145" t="s">
        <v>437</v>
      </c>
      <c r="D268" s="145"/>
      <c r="E268" s="250" t="n">
        <v>1413000</v>
      </c>
      <c r="F268" s="250"/>
      <c r="G268" s="483"/>
      <c r="H268" s="483"/>
      <c r="I268" s="484" t="n">
        <v>500000</v>
      </c>
      <c r="J268" s="461" t="n">
        <v>100</v>
      </c>
      <c r="K268" s="145"/>
      <c r="L268" s="145"/>
      <c r="M268" s="145"/>
      <c r="N268" s="313"/>
      <c r="O268" s="315"/>
      <c r="P268" s="315"/>
    </row>
    <row r="269" s="82" customFormat="true" ht="45" hidden="false" customHeight="true" outlineLevel="0" collapsed="false">
      <c r="A269" s="336" t="s">
        <v>438</v>
      </c>
      <c r="B269" s="336"/>
      <c r="C269" s="485" t="n">
        <v>2019</v>
      </c>
      <c r="D269" s="426"/>
      <c r="E269" s="486" t="n">
        <v>1136650</v>
      </c>
      <c r="F269" s="486"/>
      <c r="G269" s="487"/>
      <c r="H269" s="488"/>
      <c r="I269" s="335" t="n">
        <v>1033308</v>
      </c>
      <c r="J269" s="461" t="n">
        <v>100</v>
      </c>
      <c r="K269" s="145"/>
      <c r="L269" s="145"/>
      <c r="M269" s="145"/>
      <c r="N269" s="313"/>
      <c r="O269" s="315"/>
      <c r="P269" s="315"/>
    </row>
    <row r="270" s="82" customFormat="true" ht="94.5" hidden="false" customHeight="true" outlineLevel="0" collapsed="false">
      <c r="A270" s="336" t="s">
        <v>439</v>
      </c>
      <c r="B270" s="336"/>
      <c r="C270" s="485" t="n">
        <v>2019</v>
      </c>
      <c r="D270" s="489"/>
      <c r="E270" s="485" t="n">
        <v>989990</v>
      </c>
      <c r="F270" s="489"/>
      <c r="G270" s="488"/>
      <c r="H270" s="488"/>
      <c r="I270" s="335" t="n">
        <v>989990</v>
      </c>
      <c r="J270" s="461" t="n">
        <v>100</v>
      </c>
      <c r="K270" s="145"/>
      <c r="L270" s="145"/>
      <c r="M270" s="145"/>
      <c r="N270" s="313"/>
      <c r="O270" s="315"/>
      <c r="P270" s="315"/>
    </row>
    <row r="271" s="82" customFormat="true" ht="18" hidden="false" customHeight="true" outlineLevel="0" collapsed="false">
      <c r="A271" s="336" t="s">
        <v>440</v>
      </c>
      <c r="B271" s="336"/>
      <c r="C271" s="485" t="n">
        <v>2019</v>
      </c>
      <c r="D271" s="489"/>
      <c r="E271" s="485" t="n">
        <v>61500</v>
      </c>
      <c r="F271" s="489"/>
      <c r="G271" s="488"/>
      <c r="H271" s="488"/>
      <c r="I271" s="335" t="n">
        <v>30000</v>
      </c>
      <c r="J271" s="461" t="n">
        <v>100</v>
      </c>
      <c r="K271" s="145"/>
      <c r="L271" s="145"/>
      <c r="M271" s="145"/>
      <c r="N271" s="313"/>
      <c r="O271" s="315"/>
      <c r="P271" s="315"/>
    </row>
    <row r="272" s="82" customFormat="true" ht="30" hidden="false" customHeight="true" outlineLevel="0" collapsed="false">
      <c r="A272" s="336" t="s">
        <v>441</v>
      </c>
      <c r="B272" s="336"/>
      <c r="C272" s="485" t="n">
        <v>2019</v>
      </c>
      <c r="D272" s="489"/>
      <c r="E272" s="485" t="n">
        <v>69000</v>
      </c>
      <c r="F272" s="489"/>
      <c r="G272" s="488"/>
      <c r="H272" s="488"/>
      <c r="I272" s="335" t="n">
        <v>30000</v>
      </c>
      <c r="J272" s="461" t="n">
        <v>100</v>
      </c>
      <c r="K272" s="145"/>
      <c r="L272" s="145"/>
      <c r="M272" s="145"/>
      <c r="N272" s="313"/>
      <c r="O272" s="315"/>
      <c r="P272" s="315"/>
    </row>
    <row r="273" s="82" customFormat="true" ht="46.5" hidden="false" customHeight="true" outlineLevel="0" collapsed="false">
      <c r="A273" s="336" t="s">
        <v>442</v>
      </c>
      <c r="B273" s="336"/>
      <c r="C273" s="485" t="n">
        <v>2019</v>
      </c>
      <c r="D273" s="489"/>
      <c r="E273" s="485" t="n">
        <v>449952</v>
      </c>
      <c r="F273" s="489"/>
      <c r="G273" s="488"/>
      <c r="H273" s="488"/>
      <c r="I273" s="335" t="n">
        <v>405000</v>
      </c>
      <c r="J273" s="461" t="n">
        <v>100</v>
      </c>
      <c r="K273" s="145"/>
      <c r="L273" s="145"/>
      <c r="M273" s="145"/>
      <c r="N273" s="313"/>
      <c r="O273" s="315"/>
      <c r="P273" s="315"/>
    </row>
    <row r="274" s="82" customFormat="true" ht="49.5" hidden="false" customHeight="true" outlineLevel="0" collapsed="false">
      <c r="A274" s="336" t="s">
        <v>443</v>
      </c>
      <c r="B274" s="336"/>
      <c r="C274" s="485" t="n">
        <v>2019</v>
      </c>
      <c r="D274" s="489"/>
      <c r="E274" s="485" t="n">
        <v>75000</v>
      </c>
      <c r="F274" s="489"/>
      <c r="G274" s="488"/>
      <c r="H274" s="488"/>
      <c r="I274" s="335" t="n">
        <v>75000</v>
      </c>
      <c r="J274" s="461" t="n">
        <v>100</v>
      </c>
      <c r="K274" s="145"/>
      <c r="L274" s="145"/>
      <c r="M274" s="145"/>
      <c r="N274" s="313"/>
      <c r="O274" s="315"/>
      <c r="P274" s="315"/>
    </row>
    <row r="275" s="82" customFormat="true" ht="48" hidden="false" customHeight="true" outlineLevel="0" collapsed="false">
      <c r="A275" s="336" t="s">
        <v>444</v>
      </c>
      <c r="B275" s="336"/>
      <c r="C275" s="485" t="s">
        <v>445</v>
      </c>
      <c r="D275" s="489"/>
      <c r="E275" s="485" t="n">
        <v>7000</v>
      </c>
      <c r="F275" s="489"/>
      <c r="G275" s="488"/>
      <c r="H275" s="488"/>
      <c r="I275" s="335" t="n">
        <v>7000</v>
      </c>
      <c r="J275" s="461" t="n">
        <v>100</v>
      </c>
      <c r="K275" s="145"/>
      <c r="L275" s="145"/>
      <c r="M275" s="145"/>
      <c r="N275" s="313"/>
      <c r="O275" s="315"/>
      <c r="P275" s="315"/>
    </row>
    <row r="276" s="82" customFormat="true" ht="32.25" hidden="false" customHeight="true" outlineLevel="0" collapsed="false">
      <c r="A276" s="336" t="s">
        <v>446</v>
      </c>
      <c r="B276" s="336"/>
      <c r="C276" s="485" t="n">
        <v>2019</v>
      </c>
      <c r="D276" s="489"/>
      <c r="E276" s="485" t="n">
        <v>8000</v>
      </c>
      <c r="F276" s="489"/>
      <c r="G276" s="488"/>
      <c r="H276" s="488"/>
      <c r="I276" s="335" t="n">
        <v>8000</v>
      </c>
      <c r="J276" s="461" t="n">
        <v>100</v>
      </c>
      <c r="K276" s="145"/>
      <c r="L276" s="145"/>
      <c r="M276" s="145"/>
      <c r="N276" s="313"/>
      <c r="O276" s="315"/>
      <c r="P276" s="315"/>
    </row>
    <row r="277" s="82" customFormat="true" ht="48" hidden="false" customHeight="true" outlineLevel="0" collapsed="false">
      <c r="A277" s="336" t="s">
        <v>447</v>
      </c>
      <c r="B277" s="336"/>
      <c r="C277" s="485" t="s">
        <v>448</v>
      </c>
      <c r="D277" s="489"/>
      <c r="E277" s="485" t="n">
        <v>36000</v>
      </c>
      <c r="F277" s="489"/>
      <c r="G277" s="488"/>
      <c r="H277" s="488"/>
      <c r="I277" s="335" t="n">
        <v>24000</v>
      </c>
      <c r="J277" s="461" t="n">
        <v>100</v>
      </c>
      <c r="K277" s="145"/>
      <c r="L277" s="145"/>
      <c r="M277" s="145"/>
      <c r="N277" s="313"/>
      <c r="O277" s="315"/>
      <c r="P277" s="315"/>
    </row>
    <row r="278" s="82" customFormat="true" ht="29.25" hidden="false" customHeight="true" outlineLevel="0" collapsed="false">
      <c r="A278" s="336" t="s">
        <v>449</v>
      </c>
      <c r="B278" s="336"/>
      <c r="C278" s="485" t="n">
        <v>2019</v>
      </c>
      <c r="D278" s="489"/>
      <c r="E278" s="485" t="n">
        <v>67500</v>
      </c>
      <c r="F278" s="489"/>
      <c r="G278" s="488"/>
      <c r="H278" s="488"/>
      <c r="I278" s="335" t="n">
        <v>45000</v>
      </c>
      <c r="J278" s="461" t="n">
        <v>100</v>
      </c>
      <c r="K278" s="145"/>
      <c r="L278" s="145"/>
      <c r="M278" s="145"/>
      <c r="N278" s="313"/>
      <c r="O278" s="315"/>
      <c r="P278" s="315"/>
    </row>
    <row r="279" s="82" customFormat="true" ht="64.5" hidden="false" customHeight="true" outlineLevel="0" collapsed="false">
      <c r="A279" s="336" t="s">
        <v>450</v>
      </c>
      <c r="B279" s="336"/>
      <c r="C279" s="485" t="n">
        <v>2019</v>
      </c>
      <c r="D279" s="489"/>
      <c r="E279" s="485" t="n">
        <v>58500</v>
      </c>
      <c r="F279" s="489"/>
      <c r="G279" s="488"/>
      <c r="H279" s="488"/>
      <c r="I279" s="335" t="n">
        <v>50000</v>
      </c>
      <c r="J279" s="461" t="n">
        <v>100</v>
      </c>
      <c r="K279" s="145"/>
      <c r="L279" s="145"/>
      <c r="M279" s="145"/>
      <c r="N279" s="313"/>
      <c r="O279" s="315"/>
      <c r="P279" s="315"/>
    </row>
    <row r="280" s="82" customFormat="true" ht="62.25" hidden="false" customHeight="true" outlineLevel="0" collapsed="false">
      <c r="A280" s="336" t="s">
        <v>451</v>
      </c>
      <c r="B280" s="336"/>
      <c r="C280" s="485" t="n">
        <v>2019</v>
      </c>
      <c r="D280" s="489"/>
      <c r="E280" s="485" t="s">
        <v>452</v>
      </c>
      <c r="F280" s="489"/>
      <c r="G280" s="488"/>
      <c r="H280" s="488"/>
      <c r="I280" s="335" t="n">
        <v>200000</v>
      </c>
      <c r="J280" s="461"/>
      <c r="K280" s="145"/>
      <c r="L280" s="145"/>
      <c r="M280" s="145"/>
      <c r="N280" s="313"/>
      <c r="O280" s="315"/>
      <c r="P280" s="315"/>
    </row>
    <row r="281" s="82" customFormat="true" ht="30.75" hidden="false" customHeight="true" outlineLevel="0" collapsed="false">
      <c r="A281" s="336" t="s">
        <v>453</v>
      </c>
      <c r="B281" s="336"/>
      <c r="C281" s="485" t="n">
        <v>2019</v>
      </c>
      <c r="D281" s="489"/>
      <c r="E281" s="485" t="n">
        <v>48486</v>
      </c>
      <c r="F281" s="489"/>
      <c r="G281" s="488"/>
      <c r="H281" s="488"/>
      <c r="I281" s="335" t="n">
        <v>15000</v>
      </c>
      <c r="J281" s="461" t="n">
        <v>100</v>
      </c>
      <c r="K281" s="145"/>
      <c r="L281" s="145"/>
      <c r="M281" s="145"/>
      <c r="N281" s="313"/>
      <c r="O281" s="315"/>
      <c r="P281" s="315"/>
    </row>
    <row r="282" s="82" customFormat="true" ht="48" hidden="false" customHeight="true" outlineLevel="0" collapsed="false">
      <c r="A282" s="336" t="s">
        <v>454</v>
      </c>
      <c r="B282" s="336"/>
      <c r="C282" s="485" t="n">
        <v>2019</v>
      </c>
      <c r="D282" s="489"/>
      <c r="E282" s="485" t="n">
        <v>299020</v>
      </c>
      <c r="F282" s="489"/>
      <c r="G282" s="488"/>
      <c r="H282" s="488"/>
      <c r="I282" s="335" t="n">
        <v>250000</v>
      </c>
      <c r="J282" s="461" t="n">
        <v>100</v>
      </c>
      <c r="K282" s="145"/>
      <c r="L282" s="145"/>
      <c r="M282" s="145"/>
      <c r="N282" s="313"/>
      <c r="O282" s="315"/>
      <c r="P282" s="315"/>
    </row>
    <row r="283" s="82" customFormat="true" ht="48" hidden="false" customHeight="true" outlineLevel="0" collapsed="false">
      <c r="A283" s="336" t="s">
        <v>455</v>
      </c>
      <c r="B283" s="336"/>
      <c r="C283" s="145" t="s">
        <v>456</v>
      </c>
      <c r="D283" s="145"/>
      <c r="E283" s="444" t="n">
        <v>129256</v>
      </c>
      <c r="F283" s="444"/>
      <c r="G283" s="488"/>
      <c r="H283" s="488"/>
      <c r="I283" s="335"/>
      <c r="J283" s="461"/>
      <c r="K283" s="335" t="n">
        <v>100000</v>
      </c>
      <c r="L283" s="461" t="n">
        <v>100</v>
      </c>
      <c r="M283" s="145"/>
      <c r="N283" s="313"/>
      <c r="O283" s="315"/>
      <c r="P283" s="315"/>
    </row>
    <row r="284" s="82" customFormat="true" ht="34.5" hidden="false" customHeight="true" outlineLevel="0" collapsed="false">
      <c r="A284" s="336" t="s">
        <v>457</v>
      </c>
      <c r="B284" s="336"/>
      <c r="C284" s="145" t="s">
        <v>456</v>
      </c>
      <c r="D284" s="145"/>
      <c r="E284" s="444" t="n">
        <v>100000</v>
      </c>
      <c r="F284" s="444"/>
      <c r="G284" s="488"/>
      <c r="H284" s="488"/>
      <c r="I284" s="335"/>
      <c r="J284" s="461"/>
      <c r="K284" s="335" t="n">
        <v>100000</v>
      </c>
      <c r="L284" s="461" t="n">
        <v>100</v>
      </c>
      <c r="M284" s="145"/>
      <c r="N284" s="313"/>
      <c r="O284" s="315"/>
      <c r="P284" s="315"/>
    </row>
    <row r="285" s="82" customFormat="true" ht="33.75" hidden="false" customHeight="true" outlineLevel="0" collapsed="false">
      <c r="A285" s="336" t="s">
        <v>458</v>
      </c>
      <c r="B285" s="336"/>
      <c r="C285" s="145" t="s">
        <v>456</v>
      </c>
      <c r="D285" s="145"/>
      <c r="E285" s="444" t="n">
        <v>100000</v>
      </c>
      <c r="F285" s="444"/>
      <c r="G285" s="488"/>
      <c r="H285" s="488"/>
      <c r="I285" s="335"/>
      <c r="J285" s="461"/>
      <c r="K285" s="335" t="n">
        <v>100000</v>
      </c>
      <c r="L285" s="461" t="n">
        <v>100</v>
      </c>
      <c r="M285" s="145"/>
      <c r="N285" s="313"/>
      <c r="O285" s="315"/>
      <c r="P285" s="315"/>
    </row>
    <row r="286" s="82" customFormat="true" ht="30.75" hidden="false" customHeight="true" outlineLevel="0" collapsed="false">
      <c r="A286" s="336" t="s">
        <v>459</v>
      </c>
      <c r="B286" s="336"/>
      <c r="C286" s="145" t="s">
        <v>456</v>
      </c>
      <c r="D286" s="145"/>
      <c r="E286" s="444" t="n">
        <v>387000</v>
      </c>
      <c r="F286" s="444"/>
      <c r="G286" s="488"/>
      <c r="H286" s="488"/>
      <c r="I286" s="335"/>
      <c r="J286" s="461"/>
      <c r="K286" s="335" t="n">
        <v>387000</v>
      </c>
      <c r="L286" s="461" t="n">
        <v>100</v>
      </c>
      <c r="M286" s="145"/>
      <c r="N286" s="313"/>
      <c r="O286" s="315"/>
      <c r="P286" s="315"/>
    </row>
    <row r="287" s="82" customFormat="true" ht="16.5" hidden="false" customHeight="true" outlineLevel="0" collapsed="false">
      <c r="A287" s="145" t="s">
        <v>63</v>
      </c>
      <c r="B287" s="145"/>
      <c r="C287" s="145"/>
      <c r="D287" s="145"/>
      <c r="E287" s="145"/>
      <c r="F287" s="145"/>
      <c r="G287" s="335" t="n">
        <f aca="false">SUM(G260:G282)</f>
        <v>1631100</v>
      </c>
      <c r="H287" s="461"/>
      <c r="I287" s="335" t="n">
        <f aca="false">SUM(I260:I286)</f>
        <v>3997098</v>
      </c>
      <c r="J287" s="461"/>
      <c r="K287" s="335" t="n">
        <f aca="false">SUM(K260:K286)</f>
        <v>687000</v>
      </c>
      <c r="L287" s="461"/>
      <c r="M287" s="145"/>
      <c r="N287" s="313"/>
      <c r="O287" s="315"/>
      <c r="P287" s="315"/>
    </row>
    <row r="288" s="82" customFormat="true" ht="5.25" hidden="false" customHeight="true" outlineLevel="0" collapsed="false">
      <c r="A288" s="155"/>
      <c r="B288" s="155"/>
      <c r="C288" s="155"/>
      <c r="D288" s="155"/>
      <c r="E288" s="155"/>
      <c r="F288" s="155"/>
      <c r="G288" s="155"/>
      <c r="H288" s="155"/>
      <c r="I288" s="155"/>
      <c r="J288" s="155"/>
      <c r="K288" s="155"/>
      <c r="L288" s="155"/>
      <c r="M288" s="155"/>
      <c r="N288" s="155"/>
      <c r="O288" s="155"/>
      <c r="P288" s="155"/>
    </row>
    <row r="289" s="82" customFormat="true" ht="15" hidden="false" customHeight="true" outlineLevel="0" collapsed="false">
      <c r="A289" s="321" t="s">
        <v>265</v>
      </c>
      <c r="B289" s="322" t="s">
        <v>460</v>
      </c>
      <c r="C289" s="322"/>
      <c r="D289" s="322"/>
      <c r="E289" s="322"/>
      <c r="F289" s="322"/>
      <c r="G289" s="322"/>
      <c r="H289" s="322"/>
      <c r="I289" s="322"/>
      <c r="J289" s="322"/>
      <c r="K289" s="322"/>
      <c r="L289" s="322"/>
      <c r="M289" s="322"/>
      <c r="N289" s="322"/>
      <c r="O289" s="322"/>
      <c r="P289" s="322"/>
    </row>
    <row r="290" s="82" customFormat="true" ht="15.75" hidden="false" customHeight="true" outlineLevel="0" collapsed="false">
      <c r="A290" s="200" t="s">
        <v>267</v>
      </c>
      <c r="B290" s="323" t="s">
        <v>268</v>
      </c>
      <c r="C290" s="323"/>
      <c r="D290" s="323"/>
      <c r="E290" s="323"/>
      <c r="F290" s="323"/>
      <c r="G290" s="323"/>
      <c r="H290" s="323"/>
      <c r="I290" s="323"/>
      <c r="J290" s="323"/>
      <c r="K290" s="323"/>
      <c r="L290" s="323"/>
      <c r="M290" s="323"/>
      <c r="N290" s="323"/>
      <c r="O290" s="323"/>
      <c r="P290" s="323"/>
    </row>
    <row r="291" s="82" customFormat="true" ht="15.75" hidden="false" customHeight="true" outlineLevel="0" collapsed="false">
      <c r="A291" s="207" t="s">
        <v>106</v>
      </c>
      <c r="B291" s="98" t="s">
        <v>269</v>
      </c>
      <c r="C291" s="98"/>
      <c r="D291" s="98"/>
      <c r="E291" s="98"/>
      <c r="F291" s="98"/>
      <c r="G291" s="98"/>
      <c r="H291" s="98"/>
      <c r="I291" s="98"/>
      <c r="J291" s="98"/>
      <c r="K291" s="98"/>
      <c r="L291" s="98"/>
      <c r="M291" s="98"/>
      <c r="N291" s="98"/>
      <c r="O291" s="98"/>
      <c r="P291" s="98"/>
    </row>
    <row r="292" s="82" customFormat="true" ht="16.5" hidden="false" customHeight="true" outlineLevel="0" collapsed="false">
      <c r="A292" s="154"/>
      <c r="B292" s="154"/>
      <c r="C292" s="154"/>
      <c r="D292" s="154"/>
      <c r="E292" s="154"/>
      <c r="F292" s="154"/>
      <c r="G292" s="154"/>
      <c r="H292" s="154"/>
      <c r="I292" s="154"/>
      <c r="J292" s="154"/>
      <c r="K292" s="155"/>
      <c r="L292" s="155"/>
      <c r="M292" s="155"/>
      <c r="N292" s="155"/>
      <c r="O292" s="155"/>
      <c r="P292" s="157" t="s">
        <v>10</v>
      </c>
    </row>
    <row r="293" s="82" customFormat="true" ht="45" hidden="false" customHeight="true" outlineLevel="0" collapsed="false">
      <c r="A293" s="105" t="s">
        <v>270</v>
      </c>
      <c r="B293" s="105"/>
      <c r="C293" s="204" t="s">
        <v>117</v>
      </c>
      <c r="D293" s="204"/>
      <c r="E293" s="105" t="s">
        <v>271</v>
      </c>
      <c r="F293" s="105"/>
      <c r="G293" s="105" t="s">
        <v>272</v>
      </c>
      <c r="H293" s="105" t="s">
        <v>273</v>
      </c>
      <c r="I293" s="105"/>
      <c r="J293" s="105" t="s">
        <v>274</v>
      </c>
      <c r="K293" s="105"/>
      <c r="L293" s="105" t="s">
        <v>275</v>
      </c>
      <c r="M293" s="105"/>
      <c r="N293" s="105" t="s">
        <v>276</v>
      </c>
      <c r="O293" s="105"/>
      <c r="P293" s="105" t="s">
        <v>277</v>
      </c>
    </row>
    <row r="294" s="82" customFormat="true" ht="32.25" hidden="false" customHeight="true" outlineLevel="0" collapsed="false">
      <c r="A294" s="105"/>
      <c r="B294" s="105"/>
      <c r="C294" s="204"/>
      <c r="D294" s="204"/>
      <c r="E294" s="105"/>
      <c r="F294" s="105"/>
      <c r="G294" s="105"/>
      <c r="H294" s="105"/>
      <c r="I294" s="105"/>
      <c r="J294" s="105"/>
      <c r="K294" s="105"/>
      <c r="L294" s="105"/>
      <c r="M294" s="105"/>
      <c r="N294" s="105" t="s">
        <v>278</v>
      </c>
      <c r="O294" s="105" t="s">
        <v>279</v>
      </c>
      <c r="P294" s="105"/>
    </row>
    <row r="295" s="82" customFormat="true" ht="13.5" hidden="false" customHeight="true" outlineLevel="0" collapsed="false">
      <c r="A295" s="105" t="n">
        <v>1</v>
      </c>
      <c r="B295" s="105"/>
      <c r="C295" s="204" t="n">
        <v>2</v>
      </c>
      <c r="D295" s="204"/>
      <c r="E295" s="105" t="n">
        <v>3</v>
      </c>
      <c r="F295" s="105"/>
      <c r="G295" s="105" t="n">
        <v>4</v>
      </c>
      <c r="H295" s="105" t="n">
        <v>5</v>
      </c>
      <c r="I295" s="105"/>
      <c r="J295" s="105" t="n">
        <v>6</v>
      </c>
      <c r="K295" s="105"/>
      <c r="L295" s="105" t="n">
        <v>7</v>
      </c>
      <c r="M295" s="105"/>
      <c r="N295" s="105" t="n">
        <v>8</v>
      </c>
      <c r="O295" s="105" t="n">
        <v>9</v>
      </c>
      <c r="P295" s="105" t="n">
        <v>10</v>
      </c>
    </row>
    <row r="296" s="82" customFormat="true" ht="14.25" hidden="false" customHeight="true" outlineLevel="0" collapsed="false">
      <c r="A296" s="105"/>
      <c r="B296" s="105"/>
      <c r="C296" s="289"/>
      <c r="D296" s="289"/>
      <c r="E296" s="490"/>
      <c r="F296" s="490"/>
      <c r="G296" s="490"/>
      <c r="H296" s="271"/>
      <c r="I296" s="271"/>
      <c r="J296" s="271"/>
      <c r="K296" s="271"/>
      <c r="L296" s="271"/>
      <c r="M296" s="271"/>
      <c r="N296" s="271"/>
      <c r="O296" s="271"/>
      <c r="P296" s="490"/>
    </row>
    <row r="297" s="82" customFormat="true" ht="15.75" hidden="false" customHeight="false" outlineLevel="0" collapsed="false">
      <c r="A297" s="205"/>
      <c r="B297" s="205"/>
      <c r="C297" s="300" t="s">
        <v>181</v>
      </c>
      <c r="D297" s="328"/>
      <c r="E297" s="271" t="n">
        <f aca="false">SUM(E296:E296)</f>
        <v>0</v>
      </c>
      <c r="F297" s="271"/>
      <c r="G297" s="329" t="n">
        <f aca="false">SUM(G296:G296)</f>
        <v>0</v>
      </c>
      <c r="H297" s="271" t="n">
        <v>0</v>
      </c>
      <c r="I297" s="271"/>
      <c r="J297" s="271" t="n">
        <v>0</v>
      </c>
      <c r="K297" s="271"/>
      <c r="L297" s="271" t="n">
        <f aca="false">J297-H297</f>
        <v>0</v>
      </c>
      <c r="M297" s="271"/>
      <c r="N297" s="271" t="n">
        <f aca="false">SUM(N296:N296)</f>
        <v>0</v>
      </c>
      <c r="O297" s="271" t="n">
        <f aca="false">SUM(O296:O296)</f>
        <v>0</v>
      </c>
      <c r="P297" s="271" t="n">
        <f aca="false">G297+J297</f>
        <v>0</v>
      </c>
    </row>
    <row r="298" customFormat="false" ht="4.5" hidden="false" customHeight="true" outlineLevel="0" collapsed="false">
      <c r="A298" s="307"/>
      <c r="B298" s="308"/>
      <c r="C298" s="308"/>
      <c r="D298" s="308"/>
      <c r="E298" s="219"/>
      <c r="F298" s="219"/>
      <c r="G298" s="330"/>
      <c r="H298" s="293"/>
      <c r="I298" s="293"/>
      <c r="J298" s="293"/>
      <c r="K298" s="293"/>
      <c r="L298" s="219"/>
      <c r="M298" s="219"/>
      <c r="N298" s="331"/>
      <c r="O298" s="331"/>
      <c r="P298" s="331"/>
    </row>
    <row r="299" s="82" customFormat="true" ht="15.75" hidden="false" customHeight="true" outlineLevel="0" collapsed="false">
      <c r="A299" s="207" t="s">
        <v>108</v>
      </c>
      <c r="B299" s="98" t="s">
        <v>282</v>
      </c>
      <c r="C299" s="98"/>
      <c r="D299" s="98"/>
      <c r="E299" s="98"/>
      <c r="F299" s="98"/>
      <c r="G299" s="98"/>
      <c r="H299" s="98"/>
      <c r="I299" s="98"/>
      <c r="J299" s="98"/>
      <c r="K299" s="98"/>
      <c r="L299" s="98"/>
      <c r="M299" s="98"/>
      <c r="N299" s="98"/>
      <c r="O299" s="98"/>
      <c r="P299" s="98"/>
    </row>
    <row r="300" s="82" customFormat="true" ht="12.75" hidden="false" customHeight="true" outlineLevel="0" collapsed="false">
      <c r="A300" s="154"/>
      <c r="B300" s="154"/>
      <c r="C300" s="154"/>
      <c r="D300" s="154"/>
      <c r="E300" s="154"/>
      <c r="F300" s="154"/>
      <c r="G300" s="154"/>
      <c r="H300" s="154"/>
      <c r="I300" s="154"/>
      <c r="J300" s="154"/>
      <c r="K300" s="155"/>
      <c r="L300" s="332"/>
      <c r="M300" s="332"/>
      <c r="N300" s="155"/>
      <c r="O300" s="155"/>
      <c r="P300" s="211" t="s">
        <v>10</v>
      </c>
    </row>
    <row r="301" s="82" customFormat="true" ht="15.75" hidden="false" customHeight="true" outlineLevel="0" collapsed="false">
      <c r="A301" s="124" t="s">
        <v>270</v>
      </c>
      <c r="B301" s="124"/>
      <c r="C301" s="105" t="s">
        <v>117</v>
      </c>
      <c r="D301" s="105"/>
      <c r="E301" s="105"/>
      <c r="F301" s="333" t="s">
        <v>283</v>
      </c>
      <c r="G301" s="333"/>
      <c r="H301" s="333"/>
      <c r="I301" s="333"/>
      <c r="J301" s="333"/>
      <c r="K301" s="333"/>
      <c r="L301" s="333" t="s">
        <v>241</v>
      </c>
      <c r="M301" s="333"/>
      <c r="N301" s="333"/>
      <c r="O301" s="333"/>
      <c r="P301" s="333"/>
    </row>
    <row r="302" s="82" customFormat="true" ht="47.25" hidden="false" customHeight="true" outlineLevel="0" collapsed="false">
      <c r="A302" s="124"/>
      <c r="B302" s="124"/>
      <c r="C302" s="105"/>
      <c r="D302" s="105"/>
      <c r="E302" s="105"/>
      <c r="F302" s="105" t="s">
        <v>284</v>
      </c>
      <c r="G302" s="105" t="s">
        <v>285</v>
      </c>
      <c r="H302" s="334" t="s">
        <v>286</v>
      </c>
      <c r="I302" s="334"/>
      <c r="J302" s="105" t="s">
        <v>287</v>
      </c>
      <c r="K302" s="105"/>
      <c r="L302" s="105" t="s">
        <v>288</v>
      </c>
      <c r="M302" s="105" t="s">
        <v>289</v>
      </c>
      <c r="N302" s="105" t="s">
        <v>286</v>
      </c>
      <c r="O302" s="105"/>
      <c r="P302" s="105" t="s">
        <v>290</v>
      </c>
    </row>
    <row r="303" s="82" customFormat="true" ht="70.5" hidden="false" customHeight="true" outlineLevel="0" collapsed="false">
      <c r="A303" s="124"/>
      <c r="B303" s="124"/>
      <c r="C303" s="105"/>
      <c r="D303" s="105"/>
      <c r="E303" s="105"/>
      <c r="F303" s="105"/>
      <c r="G303" s="105"/>
      <c r="H303" s="105" t="s">
        <v>278</v>
      </c>
      <c r="I303" s="105" t="s">
        <v>279</v>
      </c>
      <c r="J303" s="105"/>
      <c r="K303" s="105"/>
      <c r="L303" s="105"/>
      <c r="M303" s="105"/>
      <c r="N303" s="105" t="s">
        <v>278</v>
      </c>
      <c r="O303" s="105" t="s">
        <v>279</v>
      </c>
      <c r="P303" s="105"/>
    </row>
    <row r="304" s="146" customFormat="true" ht="15.75" hidden="false" customHeight="true" outlineLevel="0" collapsed="false">
      <c r="A304" s="105" t="n">
        <v>1</v>
      </c>
      <c r="B304" s="105"/>
      <c r="C304" s="105" t="n">
        <v>2</v>
      </c>
      <c r="D304" s="105"/>
      <c r="E304" s="105"/>
      <c r="F304" s="105" t="n">
        <v>3</v>
      </c>
      <c r="G304" s="105" t="n">
        <v>4</v>
      </c>
      <c r="H304" s="105" t="n">
        <v>5</v>
      </c>
      <c r="I304" s="105" t="n">
        <v>6</v>
      </c>
      <c r="J304" s="105" t="n">
        <v>7</v>
      </c>
      <c r="K304" s="105"/>
      <c r="L304" s="105" t="n">
        <v>8</v>
      </c>
      <c r="M304" s="105" t="n">
        <v>9</v>
      </c>
      <c r="N304" s="105" t="n">
        <v>10</v>
      </c>
      <c r="O304" s="105" t="n">
        <v>11</v>
      </c>
      <c r="P304" s="105" t="n">
        <v>12</v>
      </c>
    </row>
    <row r="305" s="82" customFormat="true" ht="15.75" hidden="false" customHeight="true" outlineLevel="0" collapsed="false">
      <c r="A305" s="105"/>
      <c r="B305" s="105"/>
      <c r="C305" s="336"/>
      <c r="D305" s="336"/>
      <c r="E305" s="336"/>
      <c r="F305" s="335"/>
      <c r="G305" s="335"/>
      <c r="H305" s="335"/>
      <c r="I305" s="335"/>
      <c r="J305" s="216"/>
      <c r="K305" s="216"/>
      <c r="L305" s="335"/>
      <c r="M305" s="335"/>
      <c r="N305" s="335"/>
      <c r="O305" s="335"/>
      <c r="P305" s="216"/>
    </row>
    <row r="306" s="82" customFormat="true" ht="15.75" hidden="false" customHeight="false" outlineLevel="0" collapsed="false">
      <c r="A306" s="105"/>
      <c r="B306" s="105"/>
      <c r="C306" s="238" t="s">
        <v>63</v>
      </c>
      <c r="D306" s="238"/>
      <c r="E306" s="238"/>
      <c r="F306" s="335" t="n">
        <f aca="false">SUM(F305:F305)</f>
        <v>0</v>
      </c>
      <c r="G306" s="335" t="n">
        <f aca="false">SUM(G305:G305)</f>
        <v>0</v>
      </c>
      <c r="H306" s="335" t="n">
        <v>0</v>
      </c>
      <c r="I306" s="335" t="n">
        <v>0</v>
      </c>
      <c r="J306" s="148" t="n">
        <f aca="false">F306-H306</f>
        <v>0</v>
      </c>
      <c r="K306" s="148"/>
      <c r="L306" s="335" t="n">
        <f aca="false">SUM(L305:L305)</f>
        <v>0</v>
      </c>
      <c r="M306" s="335" t="n">
        <f aca="false">G306-H306-I306</f>
        <v>0</v>
      </c>
      <c r="N306" s="335" t="n">
        <v>0</v>
      </c>
      <c r="O306" s="335" t="n">
        <v>0</v>
      </c>
      <c r="P306" s="148" t="n">
        <f aca="false">L306-N306</f>
        <v>0</v>
      </c>
    </row>
    <row r="307" s="82" customFormat="true" ht="3.75" hidden="false" customHeight="true" outlineLevel="0" collapsed="false">
      <c r="A307" s="337"/>
      <c r="B307" s="338"/>
      <c r="C307" s="338"/>
      <c r="D307" s="337"/>
      <c r="E307" s="339"/>
      <c r="F307" s="339"/>
      <c r="G307" s="337"/>
      <c r="H307" s="337"/>
      <c r="I307" s="339"/>
      <c r="J307" s="339"/>
      <c r="K307" s="340"/>
      <c r="L307" s="337"/>
      <c r="M307" s="337"/>
      <c r="N307" s="337"/>
      <c r="O307" s="339"/>
      <c r="P307" s="339"/>
    </row>
    <row r="308" s="82" customFormat="true" ht="15.75" hidden="false" customHeight="true" outlineLevel="0" collapsed="false">
      <c r="A308" s="207" t="s">
        <v>110</v>
      </c>
      <c r="B308" s="98" t="s">
        <v>291</v>
      </c>
      <c r="C308" s="98"/>
      <c r="D308" s="98"/>
      <c r="E308" s="98"/>
      <c r="F308" s="98"/>
      <c r="G308" s="98"/>
      <c r="H308" s="98"/>
      <c r="I308" s="98"/>
      <c r="J308" s="98"/>
      <c r="K308" s="98"/>
      <c r="L308" s="98"/>
      <c r="M308" s="98"/>
      <c r="N308" s="155"/>
      <c r="O308" s="155"/>
      <c r="P308" s="155"/>
    </row>
    <row r="309" s="82" customFormat="true" ht="15" hidden="false" customHeight="true" outlineLevel="0" collapsed="false">
      <c r="A309" s="207"/>
      <c r="B309" s="98"/>
      <c r="C309" s="98"/>
      <c r="D309" s="98"/>
      <c r="E309" s="98"/>
      <c r="F309" s="98"/>
      <c r="G309" s="98"/>
      <c r="H309" s="98"/>
      <c r="I309" s="98"/>
      <c r="J309" s="98"/>
      <c r="K309" s="98"/>
      <c r="L309" s="98"/>
      <c r="M309" s="98"/>
      <c r="N309" s="155"/>
      <c r="O309" s="155"/>
      <c r="P309" s="211" t="s">
        <v>115</v>
      </c>
    </row>
    <row r="310" s="82" customFormat="true" ht="69.75" hidden="false" customHeight="true" outlineLevel="0" collapsed="false">
      <c r="A310" s="124" t="s">
        <v>270</v>
      </c>
      <c r="B310" s="124"/>
      <c r="C310" s="341" t="s">
        <v>117</v>
      </c>
      <c r="D310" s="341"/>
      <c r="E310" s="105" t="s">
        <v>292</v>
      </c>
      <c r="F310" s="105" t="s">
        <v>293</v>
      </c>
      <c r="G310" s="105" t="s">
        <v>294</v>
      </c>
      <c r="H310" s="105"/>
      <c r="I310" s="105" t="s">
        <v>295</v>
      </c>
      <c r="J310" s="105"/>
      <c r="K310" s="105" t="s">
        <v>296</v>
      </c>
      <c r="L310" s="105"/>
      <c r="M310" s="105" t="s">
        <v>297</v>
      </c>
      <c r="N310" s="105"/>
      <c r="O310" s="105" t="s">
        <v>298</v>
      </c>
      <c r="P310" s="105"/>
    </row>
    <row r="311" s="146" customFormat="true" ht="18" hidden="false" customHeight="true" outlineLevel="0" collapsed="false">
      <c r="A311" s="342" t="n">
        <v>1</v>
      </c>
      <c r="B311" s="342"/>
      <c r="C311" s="297" t="n">
        <v>2</v>
      </c>
      <c r="D311" s="297"/>
      <c r="E311" s="125" t="n">
        <v>3</v>
      </c>
      <c r="F311" s="125" t="n">
        <v>4</v>
      </c>
      <c r="G311" s="125" t="n">
        <v>5</v>
      </c>
      <c r="H311" s="125"/>
      <c r="I311" s="125" t="n">
        <v>6</v>
      </c>
      <c r="J311" s="125"/>
      <c r="K311" s="125" t="n">
        <v>7</v>
      </c>
      <c r="L311" s="125"/>
      <c r="M311" s="125" t="n">
        <v>8</v>
      </c>
      <c r="N311" s="125"/>
      <c r="O311" s="125" t="n">
        <v>9</v>
      </c>
      <c r="P311" s="125"/>
    </row>
    <row r="312" s="82" customFormat="true" ht="18" hidden="false" customHeight="true" outlineLevel="0" collapsed="false">
      <c r="A312" s="105"/>
      <c r="B312" s="105"/>
      <c r="C312" s="289"/>
      <c r="D312" s="289"/>
      <c r="E312" s="345"/>
      <c r="F312" s="216"/>
      <c r="G312" s="346"/>
      <c r="H312" s="346"/>
      <c r="I312" s="346"/>
      <c r="J312" s="346"/>
      <c r="K312" s="346"/>
      <c r="L312" s="346"/>
      <c r="M312" s="125"/>
      <c r="N312" s="125"/>
      <c r="O312" s="125"/>
      <c r="P312" s="125"/>
    </row>
    <row r="313" s="82" customFormat="true" ht="15.75" hidden="false" customHeight="false" outlineLevel="0" collapsed="false">
      <c r="A313" s="105"/>
      <c r="B313" s="105"/>
      <c r="C313" s="300" t="s">
        <v>63</v>
      </c>
      <c r="D313" s="349"/>
      <c r="E313" s="329" t="n">
        <f aca="false">SUM(E312:E312)</f>
        <v>0</v>
      </c>
      <c r="F313" s="350" t="n">
        <f aca="false">SUM(F312:F312)</f>
        <v>0</v>
      </c>
      <c r="G313" s="125" t="n">
        <v>0</v>
      </c>
      <c r="H313" s="125"/>
      <c r="I313" s="125" t="n">
        <v>0</v>
      </c>
      <c r="J313" s="125"/>
      <c r="K313" s="125" t="n">
        <v>0</v>
      </c>
      <c r="L313" s="125"/>
      <c r="M313" s="125" t="n">
        <v>0</v>
      </c>
      <c r="N313" s="125"/>
      <c r="O313" s="125"/>
      <c r="P313" s="125"/>
    </row>
    <row r="314" customFormat="false" ht="16.5" hidden="false" customHeight="true" outlineLevel="0" collapsed="false">
      <c r="A314" s="307"/>
      <c r="B314" s="308"/>
      <c r="C314" s="308"/>
      <c r="D314" s="308"/>
      <c r="E314" s="219"/>
      <c r="F314" s="219"/>
      <c r="G314" s="351"/>
      <c r="H314" s="293"/>
      <c r="I314" s="293"/>
      <c r="J314" s="293"/>
      <c r="K314" s="293"/>
      <c r="L314" s="219"/>
      <c r="M314" s="219"/>
      <c r="N314" s="318"/>
      <c r="O314" s="318"/>
      <c r="P314" s="331"/>
    </row>
    <row r="315" customFormat="false" ht="35.25" hidden="false" customHeight="true" outlineLevel="0" collapsed="false">
      <c r="A315" s="352" t="s">
        <v>182</v>
      </c>
      <c r="B315" s="353" t="s">
        <v>461</v>
      </c>
      <c r="C315" s="353"/>
      <c r="D315" s="353"/>
      <c r="E315" s="353"/>
      <c r="F315" s="353"/>
      <c r="G315" s="353"/>
      <c r="H315" s="353"/>
      <c r="I315" s="353"/>
      <c r="J315" s="353"/>
      <c r="K315" s="353"/>
      <c r="L315" s="353"/>
      <c r="M315" s="353"/>
      <c r="N315" s="353"/>
      <c r="O315" s="353"/>
      <c r="P315" s="353"/>
    </row>
    <row r="316" customFormat="false" ht="9.75" hidden="false" customHeight="true" outlineLevel="0" collapsed="false">
      <c r="A316" s="354"/>
      <c r="B316" s="355"/>
      <c r="C316" s="355"/>
      <c r="D316" s="355"/>
      <c r="E316" s="356"/>
      <c r="F316" s="356"/>
      <c r="G316" s="357"/>
      <c r="H316" s="358"/>
      <c r="I316" s="358"/>
      <c r="J316" s="358"/>
      <c r="K316" s="358"/>
      <c r="L316" s="356"/>
      <c r="M316" s="356"/>
      <c r="N316" s="359"/>
      <c r="O316" s="359"/>
      <c r="P316" s="360"/>
    </row>
    <row r="317" customFormat="false" ht="99.75" hidden="false" customHeight="true" outlineLevel="0" collapsed="false">
      <c r="A317" s="352" t="s">
        <v>300</v>
      </c>
      <c r="B317" s="361" t="s">
        <v>462</v>
      </c>
      <c r="C317" s="361"/>
      <c r="D317" s="361"/>
      <c r="E317" s="361"/>
      <c r="F317" s="361"/>
      <c r="G317" s="361"/>
      <c r="H317" s="361"/>
      <c r="I317" s="361"/>
      <c r="J317" s="361"/>
      <c r="K317" s="361"/>
      <c r="L317" s="361"/>
      <c r="M317" s="361"/>
      <c r="N317" s="361"/>
      <c r="O317" s="361"/>
      <c r="P317" s="361"/>
    </row>
    <row r="318" customFormat="false" ht="9.75" hidden="false" customHeight="true" outlineLevel="0" collapsed="false">
      <c r="A318" s="362"/>
      <c r="B318" s="363"/>
      <c r="C318" s="363"/>
      <c r="D318" s="363"/>
      <c r="E318" s="364"/>
      <c r="F318" s="364"/>
      <c r="G318" s="365"/>
      <c r="H318" s="366"/>
      <c r="I318" s="366"/>
      <c r="J318" s="366"/>
      <c r="K318" s="366"/>
      <c r="L318" s="364"/>
      <c r="M318" s="364"/>
      <c r="N318" s="339"/>
      <c r="O318" s="339"/>
      <c r="P318" s="367"/>
    </row>
    <row r="319" customFormat="false" ht="54" hidden="false" customHeight="true" outlineLevel="0" collapsed="false">
      <c r="A319" s="155"/>
      <c r="B319" s="368" t="s">
        <v>463</v>
      </c>
      <c r="C319" s="368"/>
      <c r="D319" s="155"/>
      <c r="E319" s="332"/>
      <c r="F319" s="155"/>
      <c r="G319" s="369"/>
      <c r="H319" s="369"/>
      <c r="I319" s="369"/>
      <c r="J319" s="155"/>
      <c r="K319" s="155"/>
      <c r="L319" s="369" t="s">
        <v>303</v>
      </c>
      <c r="M319" s="369"/>
      <c r="N319" s="369"/>
      <c r="O319" s="369"/>
      <c r="P319" s="155"/>
    </row>
    <row r="320" customFormat="false" ht="15.75" hidden="false" customHeight="false" outlineLevel="0" collapsed="false">
      <c r="A320" s="155"/>
      <c r="B320" s="154"/>
      <c r="C320" s="154"/>
      <c r="D320" s="155"/>
      <c r="E320" s="370"/>
      <c r="F320" s="155"/>
      <c r="G320" s="371" t="s">
        <v>82</v>
      </c>
      <c r="H320" s="371"/>
      <c r="I320" s="371"/>
      <c r="J320" s="155"/>
      <c r="K320" s="155"/>
      <c r="L320" s="372" t="s">
        <v>83</v>
      </c>
      <c r="M320" s="372"/>
      <c r="N320" s="372"/>
      <c r="O320" s="372"/>
      <c r="P320" s="155"/>
    </row>
    <row r="321" customFormat="false" ht="34.5" hidden="false" customHeight="true" outlineLevel="0" collapsed="false">
      <c r="A321" s="155"/>
      <c r="B321" s="96" t="s">
        <v>348</v>
      </c>
      <c r="C321" s="96"/>
      <c r="D321" s="96"/>
      <c r="E321" s="332"/>
      <c r="F321" s="155"/>
      <c r="G321" s="369"/>
      <c r="H321" s="369"/>
      <c r="I321" s="369"/>
      <c r="J321" s="155"/>
      <c r="K321" s="155"/>
      <c r="L321" s="369" t="s">
        <v>85</v>
      </c>
      <c r="M321" s="369"/>
      <c r="N321" s="369"/>
      <c r="O321" s="369"/>
      <c r="P321" s="155"/>
    </row>
    <row r="322" customFormat="false" ht="15.75" hidden="false" customHeight="false" outlineLevel="0" collapsed="false">
      <c r="A322" s="154"/>
      <c r="B322" s="154"/>
      <c r="C322" s="155"/>
      <c r="D322" s="155"/>
      <c r="E322" s="370"/>
      <c r="F322" s="155"/>
      <c r="G322" s="371" t="s">
        <v>82</v>
      </c>
      <c r="H322" s="371"/>
      <c r="I322" s="371"/>
      <c r="J322" s="155"/>
      <c r="K322" s="155"/>
      <c r="L322" s="372" t="s">
        <v>83</v>
      </c>
      <c r="M322" s="372"/>
      <c r="N322" s="372"/>
      <c r="O322" s="372"/>
      <c r="P322" s="155"/>
    </row>
    <row r="323" customFormat="false" ht="15.75" hidden="false" customHeight="false" outlineLevel="0" collapsed="false">
      <c r="A323" s="155"/>
      <c r="B323" s="155"/>
      <c r="C323" s="155"/>
      <c r="D323" s="155"/>
      <c r="E323" s="155"/>
      <c r="F323" s="155"/>
      <c r="G323" s="155"/>
      <c r="H323" s="155"/>
      <c r="I323" s="155"/>
      <c r="J323" s="155"/>
      <c r="K323" s="155"/>
      <c r="L323" s="155"/>
      <c r="M323" s="155"/>
      <c r="N323" s="155"/>
      <c r="O323" s="155"/>
      <c r="P323" s="155"/>
    </row>
  </sheetData>
  <mergeCells count="560">
    <mergeCell ref="L1:P1"/>
    <mergeCell ref="L2:P2"/>
    <mergeCell ref="L3:P3"/>
    <mergeCell ref="L4:P4"/>
    <mergeCell ref="L7:P7"/>
    <mergeCell ref="A8:P8"/>
    <mergeCell ref="B10:K10"/>
    <mergeCell ref="O10:P10"/>
    <mergeCell ref="B11:I12"/>
    <mergeCell ref="K11:N12"/>
    <mergeCell ref="O11:P11"/>
    <mergeCell ref="B13:K13"/>
    <mergeCell ref="O13:P13"/>
    <mergeCell ref="B14:I15"/>
    <mergeCell ref="K14:N15"/>
    <mergeCell ref="O14:P14"/>
    <mergeCell ref="B16:C16"/>
    <mergeCell ref="E16:F16"/>
    <mergeCell ref="G16:N16"/>
    <mergeCell ref="O16:P16"/>
    <mergeCell ref="B17:C17"/>
    <mergeCell ref="E17:F17"/>
    <mergeCell ref="I17:M17"/>
    <mergeCell ref="O17:P17"/>
    <mergeCell ref="B18:P18"/>
    <mergeCell ref="B19:P19"/>
    <mergeCell ref="B20:P20"/>
    <mergeCell ref="B21:P21"/>
    <mergeCell ref="B22:P22"/>
    <mergeCell ref="B23:P23"/>
    <mergeCell ref="A25:A26"/>
    <mergeCell ref="B25:D26"/>
    <mergeCell ref="E25:H25"/>
    <mergeCell ref="I25:L25"/>
    <mergeCell ref="M25:P25"/>
    <mergeCell ref="B27:D27"/>
    <mergeCell ref="B28:D28"/>
    <mergeCell ref="B29:D29"/>
    <mergeCell ref="B30:D30"/>
    <mergeCell ref="B31:D31"/>
    <mergeCell ref="B32:D32"/>
    <mergeCell ref="B34:P34"/>
    <mergeCell ref="O35:P35"/>
    <mergeCell ref="A36:A37"/>
    <mergeCell ref="B36:H37"/>
    <mergeCell ref="I36:L36"/>
    <mergeCell ref="M36:P36"/>
    <mergeCell ref="B38:H38"/>
    <mergeCell ref="B39:H39"/>
    <mergeCell ref="B40:H40"/>
    <mergeCell ref="B41:H41"/>
    <mergeCell ref="B42:H42"/>
    <mergeCell ref="B43:H43"/>
    <mergeCell ref="C44:N44"/>
    <mergeCell ref="B45:P45"/>
    <mergeCell ref="B46:P46"/>
    <mergeCell ref="A48:B49"/>
    <mergeCell ref="C48:D49"/>
    <mergeCell ref="E48:H48"/>
    <mergeCell ref="I48:L48"/>
    <mergeCell ref="M48:P48"/>
    <mergeCell ref="A50:B50"/>
    <mergeCell ref="C50:D50"/>
    <mergeCell ref="A51:B51"/>
    <mergeCell ref="C51:D51"/>
    <mergeCell ref="A52:B52"/>
    <mergeCell ref="C52:D52"/>
    <mergeCell ref="B53:P53"/>
    <mergeCell ref="A55:B56"/>
    <mergeCell ref="C55:D56"/>
    <mergeCell ref="E55:H55"/>
    <mergeCell ref="I55:L55"/>
    <mergeCell ref="M55:P55"/>
    <mergeCell ref="A57:B57"/>
    <mergeCell ref="C57:D57"/>
    <mergeCell ref="A58:B58"/>
    <mergeCell ref="A59:B59"/>
    <mergeCell ref="B61:P61"/>
    <mergeCell ref="A63:B64"/>
    <mergeCell ref="C63:H64"/>
    <mergeCell ref="I63:L63"/>
    <mergeCell ref="M63:P63"/>
    <mergeCell ref="A65:B65"/>
    <mergeCell ref="C65:H65"/>
    <mergeCell ref="A66:B66"/>
    <mergeCell ref="C66:H66"/>
    <mergeCell ref="A67:B67"/>
    <mergeCell ref="C67:H67"/>
    <mergeCell ref="A68:B68"/>
    <mergeCell ref="C68:H68"/>
    <mergeCell ref="A69:B69"/>
    <mergeCell ref="C69:H69"/>
    <mergeCell ref="A70:B70"/>
    <mergeCell ref="C70:H70"/>
    <mergeCell ref="A71:B71"/>
    <mergeCell ref="C71:H71"/>
    <mergeCell ref="B73:P73"/>
    <mergeCell ref="A75:B76"/>
    <mergeCell ref="C75:H76"/>
    <mergeCell ref="I75:L75"/>
    <mergeCell ref="M75:P75"/>
    <mergeCell ref="A77:B77"/>
    <mergeCell ref="C77:H77"/>
    <mergeCell ref="A78:B78"/>
    <mergeCell ref="C78:H78"/>
    <mergeCell ref="A79:B79"/>
    <mergeCell ref="C79:H79"/>
    <mergeCell ref="B81:P81"/>
    <mergeCell ref="B82:P82"/>
    <mergeCell ref="A84:A85"/>
    <mergeCell ref="B84:D85"/>
    <mergeCell ref="E84:H84"/>
    <mergeCell ref="I84:L84"/>
    <mergeCell ref="M84:P84"/>
    <mergeCell ref="B86:D86"/>
    <mergeCell ref="B87:D87"/>
    <mergeCell ref="B88:D88"/>
    <mergeCell ref="B89:D89"/>
    <mergeCell ref="B90:D90"/>
    <mergeCell ref="B91:D91"/>
    <mergeCell ref="B92:D92"/>
    <mergeCell ref="B93:D93"/>
    <mergeCell ref="B94:D94"/>
    <mergeCell ref="B95:D95"/>
    <mergeCell ref="B96:D96"/>
    <mergeCell ref="B97:D97"/>
    <mergeCell ref="B98:D98"/>
    <mergeCell ref="B99:P99"/>
    <mergeCell ref="A101:A102"/>
    <mergeCell ref="B101:H102"/>
    <mergeCell ref="I101:L101"/>
    <mergeCell ref="M101:P101"/>
    <mergeCell ref="B103:H103"/>
    <mergeCell ref="B104:H104"/>
    <mergeCell ref="B105:H105"/>
    <mergeCell ref="B107:P107"/>
    <mergeCell ref="B108:P108"/>
    <mergeCell ref="A110:A111"/>
    <mergeCell ref="B110:D111"/>
    <mergeCell ref="E110:E111"/>
    <mergeCell ref="F110:G111"/>
    <mergeCell ref="H110:J110"/>
    <mergeCell ref="K110:M110"/>
    <mergeCell ref="N110:P110"/>
    <mergeCell ref="F112:G112"/>
    <mergeCell ref="B113:P113"/>
    <mergeCell ref="B114:D114"/>
    <mergeCell ref="F114:G114"/>
    <mergeCell ref="B115:D115"/>
    <mergeCell ref="F115:G115"/>
    <mergeCell ref="B116:D116"/>
    <mergeCell ref="F116:G116"/>
    <mergeCell ref="B117:D117"/>
    <mergeCell ref="F117:G117"/>
    <mergeCell ref="B118:D118"/>
    <mergeCell ref="F118:G118"/>
    <mergeCell ref="B119:D119"/>
    <mergeCell ref="F119:G119"/>
    <mergeCell ref="B120:D120"/>
    <mergeCell ref="F120:G120"/>
    <mergeCell ref="B121:D121"/>
    <mergeCell ref="F121:G121"/>
    <mergeCell ref="B122:D122"/>
    <mergeCell ref="F122:G122"/>
    <mergeCell ref="F123:G123"/>
    <mergeCell ref="B124:D124"/>
    <mergeCell ref="F124:G124"/>
    <mergeCell ref="B125:P125"/>
    <mergeCell ref="B126:D126"/>
    <mergeCell ref="F126:G126"/>
    <mergeCell ref="B127:D127"/>
    <mergeCell ref="F127:G127"/>
    <mergeCell ref="B128:D128"/>
    <mergeCell ref="F128:G128"/>
    <mergeCell ref="B129:D129"/>
    <mergeCell ref="F129:G129"/>
    <mergeCell ref="B130:D130"/>
    <mergeCell ref="F130:G130"/>
    <mergeCell ref="B131:D131"/>
    <mergeCell ref="F131:G131"/>
    <mergeCell ref="F132:G132"/>
    <mergeCell ref="B133:D133"/>
    <mergeCell ref="F133:G133"/>
    <mergeCell ref="B134:P134"/>
    <mergeCell ref="B135:D135"/>
    <mergeCell ref="F135:G135"/>
    <mergeCell ref="B136:D136"/>
    <mergeCell ref="F136:G136"/>
    <mergeCell ref="B137:D137"/>
    <mergeCell ref="F137:G137"/>
    <mergeCell ref="B138:D138"/>
    <mergeCell ref="F138:G138"/>
    <mergeCell ref="B139:D139"/>
    <mergeCell ref="F139:G139"/>
    <mergeCell ref="B140:D140"/>
    <mergeCell ref="F140:G140"/>
    <mergeCell ref="F141:G141"/>
    <mergeCell ref="B142:D142"/>
    <mergeCell ref="F142:G142"/>
    <mergeCell ref="B143:P143"/>
    <mergeCell ref="B144:D144"/>
    <mergeCell ref="F144:G144"/>
    <mergeCell ref="B145:D145"/>
    <mergeCell ref="F145:G145"/>
    <mergeCell ref="B146:D146"/>
    <mergeCell ref="F146:G146"/>
    <mergeCell ref="B147:D147"/>
    <mergeCell ref="F147:G147"/>
    <mergeCell ref="B148:D148"/>
    <mergeCell ref="F148:G148"/>
    <mergeCell ref="B149:D149"/>
    <mergeCell ref="F149:G149"/>
    <mergeCell ref="F150:G150"/>
    <mergeCell ref="B151:D151"/>
    <mergeCell ref="F151:G151"/>
    <mergeCell ref="B152:P152"/>
    <mergeCell ref="B153:D153"/>
    <mergeCell ref="F153:G153"/>
    <mergeCell ref="B154:D154"/>
    <mergeCell ref="F154:G154"/>
    <mergeCell ref="B155:D155"/>
    <mergeCell ref="F155:G155"/>
    <mergeCell ref="B156:D156"/>
    <mergeCell ref="F156:G156"/>
    <mergeCell ref="B157:D157"/>
    <mergeCell ref="F157:G157"/>
    <mergeCell ref="B158:D158"/>
    <mergeCell ref="F158:G158"/>
    <mergeCell ref="B159:P159"/>
    <mergeCell ref="B160:D160"/>
    <mergeCell ref="F160:G160"/>
    <mergeCell ref="B161:D161"/>
    <mergeCell ref="F161:G161"/>
    <mergeCell ref="B162:D162"/>
    <mergeCell ref="F162:G162"/>
    <mergeCell ref="B163:D163"/>
    <mergeCell ref="F163:G163"/>
    <mergeCell ref="B164:D164"/>
    <mergeCell ref="F164:G164"/>
    <mergeCell ref="B165:D165"/>
    <mergeCell ref="F165:G165"/>
    <mergeCell ref="B166:P166"/>
    <mergeCell ref="B167:D167"/>
    <mergeCell ref="F167:G167"/>
    <mergeCell ref="B168:D168"/>
    <mergeCell ref="F168:G168"/>
    <mergeCell ref="B169:D169"/>
    <mergeCell ref="F169:G169"/>
    <mergeCell ref="B170:D170"/>
    <mergeCell ref="F170:G170"/>
    <mergeCell ref="B171:D171"/>
    <mergeCell ref="F171:G171"/>
    <mergeCell ref="B172:D172"/>
    <mergeCell ref="F172:G172"/>
    <mergeCell ref="B173:P173"/>
    <mergeCell ref="B174:D174"/>
    <mergeCell ref="F174:G174"/>
    <mergeCell ref="B175:D175"/>
    <mergeCell ref="F175:G175"/>
    <mergeCell ref="B176:D176"/>
    <mergeCell ref="F176:G176"/>
    <mergeCell ref="B177:D177"/>
    <mergeCell ref="F177:G177"/>
    <mergeCell ref="B178:D178"/>
    <mergeCell ref="F178:G178"/>
    <mergeCell ref="B179:D179"/>
    <mergeCell ref="F179:G179"/>
    <mergeCell ref="B180:D180"/>
    <mergeCell ref="F180:G180"/>
    <mergeCell ref="F181:G181"/>
    <mergeCell ref="B182:D182"/>
    <mergeCell ref="F182:G182"/>
    <mergeCell ref="B183:P183"/>
    <mergeCell ref="B184:D184"/>
    <mergeCell ref="F184:G184"/>
    <mergeCell ref="B185:D185"/>
    <mergeCell ref="F185:G185"/>
    <mergeCell ref="B186:D186"/>
    <mergeCell ref="F186:G186"/>
    <mergeCell ref="B187:D187"/>
    <mergeCell ref="F187:G187"/>
    <mergeCell ref="B188:D188"/>
    <mergeCell ref="F188:G188"/>
    <mergeCell ref="B189:D189"/>
    <mergeCell ref="F189:G189"/>
    <mergeCell ref="F190:G190"/>
    <mergeCell ref="B191:D191"/>
    <mergeCell ref="F191:G191"/>
    <mergeCell ref="B192:P192"/>
    <mergeCell ref="B193:D193"/>
    <mergeCell ref="F193:G193"/>
    <mergeCell ref="B194:D194"/>
    <mergeCell ref="F194:G194"/>
    <mergeCell ref="B195:D195"/>
    <mergeCell ref="F195:G195"/>
    <mergeCell ref="B196:D196"/>
    <mergeCell ref="F196:G196"/>
    <mergeCell ref="B197:D197"/>
    <mergeCell ref="F197:G197"/>
    <mergeCell ref="B198:D198"/>
    <mergeCell ref="F198:G198"/>
    <mergeCell ref="B199:P199"/>
    <mergeCell ref="B200:D200"/>
    <mergeCell ref="F200:G200"/>
    <mergeCell ref="B201:D201"/>
    <mergeCell ref="F201:G201"/>
    <mergeCell ref="B202:D202"/>
    <mergeCell ref="F202:G202"/>
    <mergeCell ref="B203:D203"/>
    <mergeCell ref="F203:G203"/>
    <mergeCell ref="B204:D204"/>
    <mergeCell ref="F204:G204"/>
    <mergeCell ref="B205:D205"/>
    <mergeCell ref="F205:G205"/>
    <mergeCell ref="A207:A208"/>
    <mergeCell ref="B207:E208"/>
    <mergeCell ref="F207:G208"/>
    <mergeCell ref="H207:J208"/>
    <mergeCell ref="K207:M207"/>
    <mergeCell ref="N207:P207"/>
    <mergeCell ref="B209:E209"/>
    <mergeCell ref="F209:G209"/>
    <mergeCell ref="H209:J209"/>
    <mergeCell ref="B210:E210"/>
    <mergeCell ref="F210:G210"/>
    <mergeCell ref="H210:J210"/>
    <mergeCell ref="B211:E211"/>
    <mergeCell ref="F211:G211"/>
    <mergeCell ref="H211:J211"/>
    <mergeCell ref="B212:M212"/>
    <mergeCell ref="O212:P212"/>
    <mergeCell ref="A214:F215"/>
    <mergeCell ref="G214:H214"/>
    <mergeCell ref="I214:J214"/>
    <mergeCell ref="K214:L214"/>
    <mergeCell ref="M214:N214"/>
    <mergeCell ref="O214:P214"/>
    <mergeCell ref="A216:F216"/>
    <mergeCell ref="A217:F217"/>
    <mergeCell ref="A218:F218"/>
    <mergeCell ref="A219:F219"/>
    <mergeCell ref="A220:F220"/>
    <mergeCell ref="A221:F221"/>
    <mergeCell ref="A222:F222"/>
    <mergeCell ref="A223:F223"/>
    <mergeCell ref="B225:F225"/>
    <mergeCell ref="A226:A228"/>
    <mergeCell ref="B226:B228"/>
    <mergeCell ref="C226:F226"/>
    <mergeCell ref="G226:J226"/>
    <mergeCell ref="K226:L226"/>
    <mergeCell ref="M226:N226"/>
    <mergeCell ref="O226:P226"/>
    <mergeCell ref="C227:D227"/>
    <mergeCell ref="E227:F227"/>
    <mergeCell ref="G227:H227"/>
    <mergeCell ref="I227:J227"/>
    <mergeCell ref="K227:K228"/>
    <mergeCell ref="L227:L228"/>
    <mergeCell ref="M227:M228"/>
    <mergeCell ref="N227:N228"/>
    <mergeCell ref="O227:O228"/>
    <mergeCell ref="P227:P228"/>
    <mergeCell ref="B235:P235"/>
    <mergeCell ref="B236:P236"/>
    <mergeCell ref="A238:A239"/>
    <mergeCell ref="B238:D239"/>
    <mergeCell ref="E238:G239"/>
    <mergeCell ref="H238:J238"/>
    <mergeCell ref="K238:M238"/>
    <mergeCell ref="N238:P238"/>
    <mergeCell ref="B240:D240"/>
    <mergeCell ref="E240:G240"/>
    <mergeCell ref="B241:D241"/>
    <mergeCell ref="E241:G241"/>
    <mergeCell ref="B242:D242"/>
    <mergeCell ref="E242:G242"/>
    <mergeCell ref="B243:D243"/>
    <mergeCell ref="E243:G243"/>
    <mergeCell ref="B244:D244"/>
    <mergeCell ref="E244:G244"/>
    <mergeCell ref="B245:D245"/>
    <mergeCell ref="E245:G245"/>
    <mergeCell ref="B247:P247"/>
    <mergeCell ref="A249:A250"/>
    <mergeCell ref="B249:D250"/>
    <mergeCell ref="E249:F250"/>
    <mergeCell ref="G249:K249"/>
    <mergeCell ref="L249:P249"/>
    <mergeCell ref="G250:H250"/>
    <mergeCell ref="I250:J250"/>
    <mergeCell ref="L250:M250"/>
    <mergeCell ref="N250:O250"/>
    <mergeCell ref="B251:D251"/>
    <mergeCell ref="E251:F251"/>
    <mergeCell ref="G251:H251"/>
    <mergeCell ref="I251:J251"/>
    <mergeCell ref="L251:M251"/>
    <mergeCell ref="N251:O251"/>
    <mergeCell ref="B252:D252"/>
    <mergeCell ref="E252:F252"/>
    <mergeCell ref="G252:H252"/>
    <mergeCell ref="I252:J252"/>
    <mergeCell ref="L252:M252"/>
    <mergeCell ref="N252:O252"/>
    <mergeCell ref="B253:D253"/>
    <mergeCell ref="E253:F253"/>
    <mergeCell ref="G253:H253"/>
    <mergeCell ref="I253:J253"/>
    <mergeCell ref="L253:M253"/>
    <mergeCell ref="N253:O253"/>
    <mergeCell ref="B255:M255"/>
    <mergeCell ref="A257:B258"/>
    <mergeCell ref="C257:D258"/>
    <mergeCell ref="E257:F258"/>
    <mergeCell ref="G257:H257"/>
    <mergeCell ref="I257:J257"/>
    <mergeCell ref="K257:L257"/>
    <mergeCell ref="M257:N257"/>
    <mergeCell ref="O257:P257"/>
    <mergeCell ref="A259:B259"/>
    <mergeCell ref="C259:D259"/>
    <mergeCell ref="E259:F259"/>
    <mergeCell ref="A260:B260"/>
    <mergeCell ref="C260:D260"/>
    <mergeCell ref="E260:F260"/>
    <mergeCell ref="A261:B261"/>
    <mergeCell ref="C261:D261"/>
    <mergeCell ref="A262:B262"/>
    <mergeCell ref="A263:B263"/>
    <mergeCell ref="C263:D263"/>
    <mergeCell ref="E263:F263"/>
    <mergeCell ref="A264:B264"/>
    <mergeCell ref="A265:B265"/>
    <mergeCell ref="A266:B266"/>
    <mergeCell ref="A267:B267"/>
    <mergeCell ref="A268:B268"/>
    <mergeCell ref="C268:D268"/>
    <mergeCell ref="E268:F268"/>
    <mergeCell ref="A269:B269"/>
    <mergeCell ref="E269:F269"/>
    <mergeCell ref="A270:B270"/>
    <mergeCell ref="A271:B271"/>
    <mergeCell ref="A272:B272"/>
    <mergeCell ref="A273:B273"/>
    <mergeCell ref="A274:B274"/>
    <mergeCell ref="A275:B275"/>
    <mergeCell ref="A276:B276"/>
    <mergeCell ref="A277:B277"/>
    <mergeCell ref="A278:B278"/>
    <mergeCell ref="A279:B279"/>
    <mergeCell ref="A280:B280"/>
    <mergeCell ref="A281:B281"/>
    <mergeCell ref="A282:B282"/>
    <mergeCell ref="A283:B283"/>
    <mergeCell ref="C283:D283"/>
    <mergeCell ref="E283:F283"/>
    <mergeCell ref="A284:B284"/>
    <mergeCell ref="C284:D284"/>
    <mergeCell ref="E284:F284"/>
    <mergeCell ref="A285:B285"/>
    <mergeCell ref="C285:D285"/>
    <mergeCell ref="E285:F285"/>
    <mergeCell ref="A286:B286"/>
    <mergeCell ref="C286:D286"/>
    <mergeCell ref="E286:F286"/>
    <mergeCell ref="A287:B287"/>
    <mergeCell ref="C287:D287"/>
    <mergeCell ref="E287:F287"/>
    <mergeCell ref="B289:P289"/>
    <mergeCell ref="B290:P290"/>
    <mergeCell ref="B291:P291"/>
    <mergeCell ref="A293:B294"/>
    <mergeCell ref="C293:D294"/>
    <mergeCell ref="E293:F294"/>
    <mergeCell ref="G293:G294"/>
    <mergeCell ref="H293:I294"/>
    <mergeCell ref="J293:K294"/>
    <mergeCell ref="L293:M294"/>
    <mergeCell ref="N293:O293"/>
    <mergeCell ref="P293:P294"/>
    <mergeCell ref="A295:B295"/>
    <mergeCell ref="C295:D295"/>
    <mergeCell ref="E295:F295"/>
    <mergeCell ref="H295:I295"/>
    <mergeCell ref="J295:K295"/>
    <mergeCell ref="L295:M295"/>
    <mergeCell ref="A296:B296"/>
    <mergeCell ref="C296:D296"/>
    <mergeCell ref="E296:F296"/>
    <mergeCell ref="H296:I296"/>
    <mergeCell ref="J296:K296"/>
    <mergeCell ref="L296:M296"/>
    <mergeCell ref="A297:B297"/>
    <mergeCell ref="E297:F297"/>
    <mergeCell ref="H297:I297"/>
    <mergeCell ref="J297:K297"/>
    <mergeCell ref="L297:M297"/>
    <mergeCell ref="B299:P299"/>
    <mergeCell ref="A301:B303"/>
    <mergeCell ref="C301:E303"/>
    <mergeCell ref="F301:K301"/>
    <mergeCell ref="L301:P301"/>
    <mergeCell ref="F302:F303"/>
    <mergeCell ref="G302:G303"/>
    <mergeCell ref="H302:I302"/>
    <mergeCell ref="J302:K303"/>
    <mergeCell ref="L302:L303"/>
    <mergeCell ref="M302:M303"/>
    <mergeCell ref="N302:O302"/>
    <mergeCell ref="P302:P303"/>
    <mergeCell ref="A304:B304"/>
    <mergeCell ref="C304:E304"/>
    <mergeCell ref="J304:K304"/>
    <mergeCell ref="A305:B305"/>
    <mergeCell ref="C305:E305"/>
    <mergeCell ref="J305:K305"/>
    <mergeCell ref="A306:B306"/>
    <mergeCell ref="C306:E306"/>
    <mergeCell ref="J306:K306"/>
    <mergeCell ref="B308:M308"/>
    <mergeCell ref="A310:B310"/>
    <mergeCell ref="C310:D310"/>
    <mergeCell ref="G310:H310"/>
    <mergeCell ref="I310:J310"/>
    <mergeCell ref="K310:L310"/>
    <mergeCell ref="M310:N310"/>
    <mergeCell ref="O310:P310"/>
    <mergeCell ref="A311:B311"/>
    <mergeCell ref="C311:D311"/>
    <mergeCell ref="G311:H311"/>
    <mergeCell ref="I311:J311"/>
    <mergeCell ref="K311:L311"/>
    <mergeCell ref="M311:N311"/>
    <mergeCell ref="O311:P311"/>
    <mergeCell ref="A312:B312"/>
    <mergeCell ref="C312:D312"/>
    <mergeCell ref="G312:H312"/>
    <mergeCell ref="I312:J312"/>
    <mergeCell ref="K312:L312"/>
    <mergeCell ref="M312:N312"/>
    <mergeCell ref="O312:P312"/>
    <mergeCell ref="A313:B313"/>
    <mergeCell ref="G313:H313"/>
    <mergeCell ref="I313:J313"/>
    <mergeCell ref="K313:L313"/>
    <mergeCell ref="M313:N313"/>
    <mergeCell ref="O313:P313"/>
    <mergeCell ref="B315:P315"/>
    <mergeCell ref="B317:P317"/>
    <mergeCell ref="B319:C319"/>
    <mergeCell ref="G319:I319"/>
    <mergeCell ref="L319:O319"/>
    <mergeCell ref="G320:I320"/>
    <mergeCell ref="L320:O320"/>
    <mergeCell ref="B321:D321"/>
    <mergeCell ref="G321:I321"/>
    <mergeCell ref="L321:O321"/>
    <mergeCell ref="G322:I322"/>
    <mergeCell ref="L322:O322"/>
  </mergeCells>
  <printOptions headings="false" gridLines="false" gridLinesSet="true" horizontalCentered="false" verticalCentered="false"/>
  <pageMargins left="0.7875" right="0.354166666666667" top="0.236111111111111"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3" man="true" max="16383" min="0"/>
    <brk id="92" man="true" max="16383" min="0"/>
    <brk id="133" man="true" max="16383" min="0"/>
    <brk id="172" man="true" max="16383" min="0"/>
    <brk id="211" man="true" max="16383" min="0"/>
    <brk id="253" man="true" max="16383" min="0"/>
    <brk id="313" man="true" max="16383" min="0"/>
  </rowBreaks>
  <colBreaks count="1" manualBreakCount="1">
    <brk id="16"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8"/>
  <sheetViews>
    <sheetView showFormulas="false" showGridLines="true" showRowColHeaders="true" showZeros="true" rightToLeft="false" tabSelected="false" showOutlineSymbols="true" defaultGridColor="true" view="pageBreakPreview" topLeftCell="B204" colorId="64" zoomScale="85" zoomScaleNormal="90" zoomScalePageLayoutView="85" workbookViewId="0">
      <selection pane="topLeft" activeCell="L214" activeCellId="0" sqref="L214:O214"/>
    </sheetView>
  </sheetViews>
  <sheetFormatPr defaultColWidth="9.13671875" defaultRowHeight="12.75" zeroHeight="false" outlineLevelRow="0" outlineLevelCol="0"/>
  <cols>
    <col collapsed="false" customWidth="true" hidden="false" outlineLevel="0" max="1" min="1" style="81" width="10.13"/>
    <col collapsed="false" customWidth="true" hidden="false" outlineLevel="0" max="2" min="2" style="81" width="14.99"/>
    <col collapsed="false" customWidth="true" hidden="false" outlineLevel="0" max="3" min="3" style="81" width="13.99"/>
    <col collapsed="false" customWidth="true" hidden="false" outlineLevel="0" max="4" min="4" style="81" width="20.28"/>
    <col collapsed="false" customWidth="true" hidden="false" outlineLevel="0" max="5" min="5" style="81" width="15.7"/>
    <col collapsed="false" customWidth="true" hidden="false" outlineLevel="0" max="6" min="6" style="81" width="15.41"/>
    <col collapsed="false" customWidth="true" hidden="false" outlineLevel="0" max="7" min="7" style="81" width="14.28"/>
    <col collapsed="false" customWidth="true" hidden="false" outlineLevel="0" max="8" min="8" style="81" width="12.85"/>
    <col collapsed="false" customWidth="true" hidden="false" outlineLevel="0" max="9" min="9" style="81" width="13.7"/>
    <col collapsed="false" customWidth="true" hidden="false" outlineLevel="0" max="10" min="10" style="81" width="12.99"/>
    <col collapsed="false" customWidth="true" hidden="false" outlineLevel="0" max="11" min="11" style="81" width="14.28"/>
    <col collapsed="false" customWidth="true" hidden="false" outlineLevel="0" max="12" min="12" style="81" width="13.41"/>
    <col collapsed="false" customWidth="true" hidden="false" outlineLevel="0" max="13" min="13" style="81" width="12.85"/>
    <col collapsed="false" customWidth="true" hidden="false" outlineLevel="0" max="14" min="14" style="81" width="12.56"/>
    <col collapsed="false" customWidth="true" hidden="false" outlineLevel="0" max="15" min="15" style="81" width="14.85"/>
    <col collapsed="false" customWidth="true" hidden="false" outlineLevel="0" max="16" min="16" style="81" width="13.7"/>
    <col collapsed="false" customWidth="false" hidden="false" outlineLevel="0" max="257" min="17" style="81" width="9.14"/>
  </cols>
  <sheetData>
    <row r="1" s="82" customFormat="true" ht="15.75" hidden="false" customHeight="false" outlineLevel="0" collapsed="false">
      <c r="L1" s="83"/>
      <c r="M1" s="83"/>
      <c r="N1" s="83"/>
      <c r="O1" s="83"/>
      <c r="P1" s="83"/>
    </row>
    <row r="2" s="82" customFormat="true" ht="15.75" hidden="false" customHeight="false" outlineLevel="0" collapsed="false">
      <c r="L2" s="4" t="s">
        <v>0</v>
      </c>
      <c r="M2" s="4"/>
      <c r="N2" s="4"/>
      <c r="O2" s="4"/>
      <c r="P2" s="4"/>
    </row>
    <row r="3" s="82" customFormat="true" ht="15.75" hidden="false" customHeight="false" outlineLevel="0" collapsed="false">
      <c r="L3" s="4" t="s">
        <v>1</v>
      </c>
      <c r="M3" s="4"/>
      <c r="N3" s="4"/>
      <c r="O3" s="4"/>
      <c r="P3" s="4"/>
    </row>
    <row r="4" s="82" customFormat="true" ht="15.75" hidden="false" customHeight="false" outlineLevel="0" collapsed="false">
      <c r="L4" s="4" t="s">
        <v>2</v>
      </c>
      <c r="M4" s="4"/>
      <c r="N4" s="4"/>
      <c r="O4" s="4"/>
      <c r="P4" s="4"/>
    </row>
    <row r="5" s="82" customFormat="true" ht="15.75" hidden="false" customHeight="false" outlineLevel="0" collapsed="false">
      <c r="L5" s="6" t="s">
        <v>3</v>
      </c>
      <c r="M5" s="4"/>
      <c r="N5" s="4"/>
      <c r="O5" s="4"/>
      <c r="P5" s="4"/>
    </row>
    <row r="6" s="82" customFormat="true" ht="15.75" hidden="false" customHeight="false" outlineLevel="0" collapsed="false">
      <c r="L6" s="6" t="s">
        <v>4</v>
      </c>
      <c r="M6" s="4"/>
      <c r="N6" s="4"/>
      <c r="O6" s="4"/>
      <c r="P6" s="4"/>
    </row>
    <row r="7" s="82" customFormat="true" ht="12" hidden="false" customHeight="true" outlineLevel="0" collapsed="false">
      <c r="L7" s="7"/>
      <c r="M7" s="7"/>
      <c r="N7" s="7"/>
      <c r="O7" s="7"/>
      <c r="P7" s="7"/>
    </row>
    <row r="8" s="82" customFormat="true" ht="14.25" hidden="false" customHeight="true" outlineLevel="0" collapsed="false">
      <c r="A8" s="84" t="s">
        <v>86</v>
      </c>
      <c r="B8" s="84"/>
      <c r="C8" s="84"/>
      <c r="D8" s="84"/>
      <c r="E8" s="84"/>
      <c r="F8" s="84"/>
      <c r="G8" s="84"/>
      <c r="H8" s="84"/>
      <c r="I8" s="84"/>
      <c r="J8" s="84"/>
      <c r="K8" s="84"/>
      <c r="L8" s="84"/>
      <c r="M8" s="84"/>
      <c r="N8" s="84"/>
      <c r="O8" s="84"/>
      <c r="P8" s="84"/>
    </row>
    <row r="9" customFormat="false" ht="0.75" hidden="false" customHeight="true" outlineLevel="0" collapsed="false"/>
    <row r="10" s="82" customFormat="true" ht="36" hidden="false" customHeight="true" outlineLevel="0" collapsed="false">
      <c r="A10" s="85" t="s">
        <v>87</v>
      </c>
      <c r="B10" s="86" t="s">
        <v>88</v>
      </c>
      <c r="C10" s="86"/>
      <c r="D10" s="86"/>
      <c r="E10" s="86"/>
      <c r="F10" s="86"/>
      <c r="G10" s="86"/>
      <c r="H10" s="86"/>
      <c r="I10" s="86"/>
      <c r="J10" s="86"/>
      <c r="K10" s="86"/>
      <c r="L10" s="87"/>
      <c r="M10" s="86" t="n">
        <v>12</v>
      </c>
      <c r="N10" s="87"/>
      <c r="O10" s="86" t="n">
        <v>34648973</v>
      </c>
      <c r="P10" s="86"/>
    </row>
    <row r="11" s="82" customFormat="true" ht="28.5" hidden="false" customHeight="true" outlineLevel="0" collapsed="false">
      <c r="A11" s="88"/>
      <c r="B11" s="89" t="s">
        <v>89</v>
      </c>
      <c r="C11" s="89"/>
      <c r="D11" s="89"/>
      <c r="E11" s="89"/>
      <c r="F11" s="89"/>
      <c r="G11" s="89"/>
      <c r="H11" s="89"/>
      <c r="I11" s="89"/>
      <c r="J11" s="90"/>
      <c r="K11" s="89" t="s">
        <v>90</v>
      </c>
      <c r="L11" s="89"/>
      <c r="M11" s="89"/>
      <c r="N11" s="89"/>
      <c r="O11" s="89" t="s">
        <v>91</v>
      </c>
      <c r="P11" s="89"/>
    </row>
    <row r="12" s="82" customFormat="true" ht="0.75" hidden="true" customHeight="true" outlineLevel="0" collapsed="false">
      <c r="A12" s="88"/>
      <c r="B12" s="89"/>
      <c r="C12" s="89"/>
      <c r="D12" s="89"/>
      <c r="E12" s="89"/>
      <c r="F12" s="89"/>
      <c r="G12" s="89"/>
      <c r="H12" s="89"/>
      <c r="I12" s="89"/>
      <c r="J12" s="91"/>
      <c r="K12" s="89"/>
      <c r="L12" s="89"/>
      <c r="M12" s="89"/>
      <c r="N12" s="89"/>
      <c r="O12" s="91"/>
      <c r="P12" s="91"/>
    </row>
    <row r="13" s="82" customFormat="true" ht="30" hidden="false" customHeight="true" outlineLevel="0" collapsed="false">
      <c r="A13" s="85" t="s">
        <v>92</v>
      </c>
      <c r="B13" s="86" t="s">
        <v>88</v>
      </c>
      <c r="C13" s="86"/>
      <c r="D13" s="86"/>
      <c r="E13" s="86"/>
      <c r="F13" s="86"/>
      <c r="G13" s="86"/>
      <c r="H13" s="86"/>
      <c r="I13" s="86"/>
      <c r="J13" s="86"/>
      <c r="K13" s="86"/>
      <c r="L13" s="87"/>
      <c r="M13" s="86" t="s">
        <v>93</v>
      </c>
      <c r="N13" s="87"/>
      <c r="O13" s="86" t="n">
        <v>34648973</v>
      </c>
      <c r="P13" s="86"/>
    </row>
    <row r="14" s="82" customFormat="true" ht="20.25" hidden="false" customHeight="true" outlineLevel="0" collapsed="false">
      <c r="A14" s="88"/>
      <c r="B14" s="89" t="s">
        <v>94</v>
      </c>
      <c r="C14" s="89"/>
      <c r="D14" s="89"/>
      <c r="E14" s="89"/>
      <c r="F14" s="89"/>
      <c r="G14" s="89"/>
      <c r="H14" s="89"/>
      <c r="I14" s="89"/>
      <c r="J14" s="90"/>
      <c r="K14" s="89" t="s">
        <v>95</v>
      </c>
      <c r="L14" s="89"/>
      <c r="M14" s="89"/>
      <c r="N14" s="89"/>
      <c r="O14" s="89" t="s">
        <v>91</v>
      </c>
      <c r="P14" s="89"/>
    </row>
    <row r="15" s="82" customFormat="true" ht="6.75" hidden="false" customHeight="true" outlineLevel="0" collapsed="false">
      <c r="A15" s="88"/>
      <c r="B15" s="89"/>
      <c r="C15" s="89"/>
      <c r="D15" s="89"/>
      <c r="E15" s="89"/>
      <c r="F15" s="89"/>
      <c r="G15" s="89"/>
      <c r="H15" s="89"/>
      <c r="I15" s="89"/>
      <c r="J15" s="91"/>
      <c r="K15" s="89"/>
      <c r="L15" s="89"/>
      <c r="M15" s="89"/>
      <c r="N15" s="89"/>
      <c r="O15" s="91"/>
      <c r="P15" s="91"/>
    </row>
    <row r="16" s="82" customFormat="true" ht="44.25" hidden="false" customHeight="true" outlineLevel="0" collapsed="false">
      <c r="A16" s="85" t="s">
        <v>96</v>
      </c>
      <c r="B16" s="432" t="s">
        <v>39</v>
      </c>
      <c r="C16" s="432"/>
      <c r="D16" s="433" t="n">
        <v>6020</v>
      </c>
      <c r="E16" s="432" t="s">
        <v>349</v>
      </c>
      <c r="F16" s="432"/>
      <c r="G16" s="86" t="s">
        <v>464</v>
      </c>
      <c r="H16" s="86"/>
      <c r="I16" s="86"/>
      <c r="J16" s="86"/>
      <c r="K16" s="86"/>
      <c r="L16" s="86"/>
      <c r="M16" s="86"/>
      <c r="N16" s="86"/>
      <c r="O16" s="434" t="s">
        <v>317</v>
      </c>
      <c r="P16" s="434"/>
    </row>
    <row r="17" s="82" customFormat="true" ht="60.75" hidden="false" customHeight="true" outlineLevel="0" collapsed="false">
      <c r="A17" s="88"/>
      <c r="B17" s="89" t="s">
        <v>351</v>
      </c>
      <c r="C17" s="89"/>
      <c r="D17" s="91" t="s">
        <v>99</v>
      </c>
      <c r="E17" s="91" t="s">
        <v>100</v>
      </c>
      <c r="F17" s="91"/>
      <c r="G17" s="90"/>
      <c r="H17" s="94"/>
      <c r="I17" s="89" t="s">
        <v>101</v>
      </c>
      <c r="J17" s="89"/>
      <c r="K17" s="89"/>
      <c r="L17" s="89"/>
      <c r="M17" s="89"/>
      <c r="N17" s="94" t="s">
        <v>102</v>
      </c>
      <c r="O17" s="93" t="s">
        <v>103</v>
      </c>
      <c r="P17" s="93"/>
    </row>
    <row r="18" s="82" customFormat="true" ht="14.25" hidden="false" customHeight="true" outlineLevel="0" collapsed="false">
      <c r="A18" s="95" t="s">
        <v>104</v>
      </c>
      <c r="B18" s="96" t="s">
        <v>105</v>
      </c>
      <c r="C18" s="96"/>
      <c r="D18" s="96"/>
      <c r="E18" s="96"/>
      <c r="F18" s="96"/>
      <c r="G18" s="96"/>
      <c r="H18" s="96"/>
      <c r="I18" s="96"/>
      <c r="J18" s="96"/>
      <c r="K18" s="96"/>
      <c r="L18" s="96"/>
      <c r="M18" s="96"/>
      <c r="N18" s="96"/>
      <c r="O18" s="96"/>
      <c r="P18" s="96"/>
    </row>
    <row r="19" s="82" customFormat="true" ht="18" hidden="false" customHeight="true" outlineLevel="0" collapsed="false">
      <c r="A19" s="97" t="s">
        <v>106</v>
      </c>
      <c r="B19" s="96" t="s">
        <v>465</v>
      </c>
      <c r="C19" s="96"/>
      <c r="D19" s="96"/>
      <c r="E19" s="96"/>
      <c r="F19" s="96"/>
      <c r="G19" s="96"/>
      <c r="H19" s="96"/>
      <c r="I19" s="96"/>
      <c r="J19" s="96"/>
      <c r="K19" s="96"/>
      <c r="L19" s="96"/>
      <c r="M19" s="96"/>
      <c r="N19" s="96"/>
      <c r="O19" s="96"/>
      <c r="P19" s="96"/>
    </row>
    <row r="20" s="82" customFormat="true" ht="24" hidden="false" customHeight="true" outlineLevel="0" collapsed="false">
      <c r="A20" s="97" t="s">
        <v>108</v>
      </c>
      <c r="B20" s="98" t="s">
        <v>466</v>
      </c>
      <c r="C20" s="98"/>
      <c r="D20" s="98"/>
      <c r="E20" s="98"/>
      <c r="F20" s="98"/>
      <c r="G20" s="98"/>
      <c r="H20" s="98"/>
      <c r="I20" s="98"/>
      <c r="J20" s="98"/>
      <c r="K20" s="98"/>
      <c r="L20" s="98"/>
      <c r="M20" s="98"/>
      <c r="N20" s="98"/>
      <c r="O20" s="98"/>
      <c r="P20" s="98"/>
    </row>
    <row r="21" s="82" customFormat="true" ht="97.5" hidden="false" customHeight="true" outlineLevel="0" collapsed="false">
      <c r="A21" s="97" t="s">
        <v>110</v>
      </c>
      <c r="B21" s="99" t="s">
        <v>354</v>
      </c>
      <c r="C21" s="99"/>
      <c r="D21" s="99"/>
      <c r="E21" s="99"/>
      <c r="F21" s="99"/>
      <c r="G21" s="99"/>
      <c r="H21" s="99"/>
      <c r="I21" s="99"/>
      <c r="J21" s="99"/>
      <c r="K21" s="99"/>
      <c r="L21" s="99"/>
      <c r="M21" s="99"/>
      <c r="N21" s="99"/>
      <c r="O21" s="99"/>
      <c r="P21" s="99"/>
    </row>
    <row r="22" s="82" customFormat="true" ht="14.25" hidden="false" customHeight="true" outlineLevel="0" collapsed="false">
      <c r="A22" s="100" t="s">
        <v>112</v>
      </c>
      <c r="B22" s="101" t="s">
        <v>113</v>
      </c>
      <c r="C22" s="101"/>
      <c r="D22" s="101"/>
      <c r="E22" s="101"/>
      <c r="F22" s="101"/>
      <c r="G22" s="101"/>
      <c r="H22" s="101"/>
      <c r="I22" s="101"/>
      <c r="J22" s="101"/>
      <c r="K22" s="101"/>
      <c r="L22" s="101"/>
      <c r="M22" s="101"/>
      <c r="N22" s="101"/>
      <c r="O22" s="101"/>
      <c r="P22" s="101"/>
      <c r="Q22" s="102"/>
    </row>
    <row r="23" s="82" customFormat="true" ht="17.25" hidden="false" customHeight="true" outlineLevel="0" collapsed="false">
      <c r="A23" s="100" t="s">
        <v>106</v>
      </c>
      <c r="B23" s="101" t="s">
        <v>114</v>
      </c>
      <c r="C23" s="101"/>
      <c r="D23" s="101"/>
      <c r="E23" s="101"/>
      <c r="F23" s="101"/>
      <c r="G23" s="101"/>
      <c r="H23" s="101"/>
      <c r="I23" s="101"/>
      <c r="J23" s="101"/>
      <c r="K23" s="101"/>
      <c r="L23" s="101"/>
      <c r="M23" s="101"/>
      <c r="N23" s="101"/>
      <c r="O23" s="101"/>
      <c r="P23" s="101"/>
      <c r="Q23" s="102"/>
    </row>
    <row r="24" s="82" customFormat="true" ht="12" hidden="false" customHeight="true" outlineLevel="0" collapsed="false">
      <c r="A24" s="100"/>
      <c r="B24" s="103"/>
      <c r="C24" s="103"/>
      <c r="D24" s="103"/>
      <c r="E24" s="103"/>
      <c r="F24" s="103"/>
      <c r="G24" s="103"/>
      <c r="H24" s="103"/>
      <c r="I24" s="103"/>
      <c r="J24" s="103"/>
      <c r="K24" s="103"/>
      <c r="L24" s="103"/>
      <c r="M24" s="103"/>
      <c r="N24" s="103"/>
      <c r="O24" s="103"/>
      <c r="P24" s="104" t="s">
        <v>115</v>
      </c>
      <c r="Q24" s="102"/>
    </row>
    <row r="25" s="82" customFormat="true" ht="15.75" hidden="false" customHeight="true" outlineLevel="0" collapsed="false">
      <c r="A25" s="105" t="s">
        <v>116</v>
      </c>
      <c r="B25" s="105" t="s">
        <v>117</v>
      </c>
      <c r="C25" s="105"/>
      <c r="D25" s="105"/>
      <c r="E25" s="105" t="s">
        <v>118</v>
      </c>
      <c r="F25" s="105"/>
      <c r="G25" s="105"/>
      <c r="H25" s="105"/>
      <c r="I25" s="105" t="s">
        <v>119</v>
      </c>
      <c r="J25" s="105"/>
      <c r="K25" s="105"/>
      <c r="L25" s="105"/>
      <c r="M25" s="105" t="s">
        <v>120</v>
      </c>
      <c r="N25" s="105"/>
      <c r="O25" s="105"/>
      <c r="P25" s="105"/>
      <c r="Q25" s="102"/>
    </row>
    <row r="26" s="82" customFormat="true" ht="63.75" hidden="false" customHeight="true" outlineLevel="0" collapsed="false">
      <c r="A26" s="105"/>
      <c r="B26" s="105"/>
      <c r="C26" s="105"/>
      <c r="D26" s="105"/>
      <c r="E26" s="105" t="s">
        <v>121</v>
      </c>
      <c r="F26" s="105" t="s">
        <v>122</v>
      </c>
      <c r="G26" s="106" t="s">
        <v>123</v>
      </c>
      <c r="H26" s="105" t="s">
        <v>124</v>
      </c>
      <c r="I26" s="105" t="s">
        <v>121</v>
      </c>
      <c r="J26" s="105" t="s">
        <v>122</v>
      </c>
      <c r="K26" s="106" t="s">
        <v>123</v>
      </c>
      <c r="L26" s="105" t="s">
        <v>125</v>
      </c>
      <c r="M26" s="105" t="s">
        <v>121</v>
      </c>
      <c r="N26" s="105" t="s">
        <v>122</v>
      </c>
      <c r="O26" s="106" t="s">
        <v>123</v>
      </c>
      <c r="P26" s="105" t="s">
        <v>126</v>
      </c>
      <c r="Q26" s="102"/>
    </row>
    <row r="27" s="82" customFormat="true" ht="15.75" hidden="false" customHeight="true" outlineLevel="0" collapsed="false">
      <c r="A27" s="107" t="s">
        <v>127</v>
      </c>
      <c r="B27" s="107" t="s">
        <v>128</v>
      </c>
      <c r="C27" s="107"/>
      <c r="D27" s="107"/>
      <c r="E27" s="107" t="s">
        <v>129</v>
      </c>
      <c r="F27" s="107" t="s">
        <v>130</v>
      </c>
      <c r="G27" s="107" t="s">
        <v>131</v>
      </c>
      <c r="H27" s="107" t="s">
        <v>132</v>
      </c>
      <c r="I27" s="107" t="s">
        <v>133</v>
      </c>
      <c r="J27" s="107" t="s">
        <v>134</v>
      </c>
      <c r="K27" s="107" t="s">
        <v>135</v>
      </c>
      <c r="L27" s="107" t="s">
        <v>136</v>
      </c>
      <c r="M27" s="107" t="s">
        <v>137</v>
      </c>
      <c r="N27" s="107" t="s">
        <v>138</v>
      </c>
      <c r="O27" s="107" t="s">
        <v>139</v>
      </c>
      <c r="P27" s="107" t="s">
        <v>140</v>
      </c>
      <c r="Q27" s="102"/>
    </row>
    <row r="28" s="82" customFormat="true" ht="15.75" hidden="false" customHeight="true" outlineLevel="0" collapsed="false">
      <c r="A28" s="107"/>
      <c r="B28" s="108" t="s">
        <v>141</v>
      </c>
      <c r="C28" s="108"/>
      <c r="D28" s="108"/>
      <c r="E28" s="109" t="n">
        <v>1750000</v>
      </c>
      <c r="F28" s="110" t="s">
        <v>142</v>
      </c>
      <c r="G28" s="110" t="s">
        <v>142</v>
      </c>
      <c r="H28" s="111" t="n">
        <f aca="false">E28</f>
        <v>1750000</v>
      </c>
      <c r="I28" s="112" t="n">
        <v>2865314</v>
      </c>
      <c r="J28" s="110" t="s">
        <v>142</v>
      </c>
      <c r="K28" s="110" t="s">
        <v>142</v>
      </c>
      <c r="L28" s="111" t="n">
        <f aca="false">I28</f>
        <v>2865314</v>
      </c>
      <c r="M28" s="112" t="n">
        <v>2227500</v>
      </c>
      <c r="N28" s="110" t="s">
        <v>142</v>
      </c>
      <c r="O28" s="110" t="s">
        <v>142</v>
      </c>
      <c r="P28" s="111" t="n">
        <f aca="false">M28</f>
        <v>2227500</v>
      </c>
      <c r="Q28" s="102"/>
    </row>
    <row r="29" s="82" customFormat="true" ht="30.75" hidden="false" customHeight="true" outlineLevel="0" collapsed="false">
      <c r="A29" s="107"/>
      <c r="B29" s="108" t="s">
        <v>143</v>
      </c>
      <c r="C29" s="108"/>
      <c r="D29" s="108"/>
      <c r="E29" s="110" t="s">
        <v>142</v>
      </c>
      <c r="F29" s="111"/>
      <c r="G29" s="111"/>
      <c r="H29" s="111"/>
      <c r="I29" s="110" t="s">
        <v>142</v>
      </c>
      <c r="J29" s="111"/>
      <c r="K29" s="111"/>
      <c r="L29" s="111" t="n">
        <f aca="false">J29</f>
        <v>0</v>
      </c>
      <c r="M29" s="110" t="s">
        <v>142</v>
      </c>
      <c r="N29" s="111"/>
      <c r="O29" s="111"/>
      <c r="P29" s="111"/>
      <c r="Q29" s="102"/>
    </row>
    <row r="30" s="82" customFormat="true" ht="31.5" hidden="false" customHeight="true" outlineLevel="0" collapsed="false">
      <c r="A30" s="107"/>
      <c r="B30" s="108" t="s">
        <v>144</v>
      </c>
      <c r="C30" s="108"/>
      <c r="D30" s="108"/>
      <c r="E30" s="110" t="s">
        <v>142</v>
      </c>
      <c r="F30" s="111"/>
      <c r="G30" s="111"/>
      <c r="H30" s="111" t="n">
        <f aca="false">F30</f>
        <v>0</v>
      </c>
      <c r="I30" s="110" t="s">
        <v>142</v>
      </c>
      <c r="J30" s="111"/>
      <c r="K30" s="111"/>
      <c r="L30" s="111" t="n">
        <f aca="false">J30</f>
        <v>0</v>
      </c>
      <c r="M30" s="110" t="s">
        <v>142</v>
      </c>
      <c r="N30" s="111"/>
      <c r="O30" s="111"/>
      <c r="P30" s="111"/>
      <c r="Q30" s="102"/>
    </row>
    <row r="31" s="82" customFormat="true" ht="15.75" hidden="false" customHeight="true" outlineLevel="0" collapsed="false">
      <c r="A31" s="107"/>
      <c r="B31" s="108" t="s">
        <v>145</v>
      </c>
      <c r="C31" s="108"/>
      <c r="D31" s="108"/>
      <c r="E31" s="110" t="s">
        <v>142</v>
      </c>
      <c r="F31" s="111"/>
      <c r="G31" s="111"/>
      <c r="H31" s="111" t="n">
        <f aca="false">F31</f>
        <v>0</v>
      </c>
      <c r="I31" s="110" t="s">
        <v>142</v>
      </c>
      <c r="J31" s="111"/>
      <c r="K31" s="111"/>
      <c r="L31" s="111" t="n">
        <f aca="false">J31</f>
        <v>0</v>
      </c>
      <c r="M31" s="110" t="s">
        <v>142</v>
      </c>
      <c r="N31" s="111"/>
      <c r="O31" s="111"/>
      <c r="P31" s="111"/>
      <c r="Q31" s="102"/>
    </row>
    <row r="32" s="115" customFormat="true" ht="14.1" hidden="false" customHeight="true" outlineLevel="0" collapsed="false">
      <c r="A32" s="113"/>
      <c r="B32" s="114" t="s">
        <v>63</v>
      </c>
      <c r="C32" s="114"/>
      <c r="D32" s="114"/>
      <c r="E32" s="110" t="n">
        <f aca="false">E20+E28</f>
        <v>1750000</v>
      </c>
      <c r="F32" s="110" t="n">
        <f aca="false">SUM(F28:F31)</f>
        <v>0</v>
      </c>
      <c r="G32" s="110" t="n">
        <f aca="false">SUM(G29:G30)</f>
        <v>0</v>
      </c>
      <c r="H32" s="110" t="n">
        <f aca="false">SUM(H28:H31)</f>
        <v>1750000</v>
      </c>
      <c r="I32" s="110" t="n">
        <f aca="false">I20+I28</f>
        <v>2865314</v>
      </c>
      <c r="J32" s="110" t="n">
        <f aca="false">SUM(J28:J31)</f>
        <v>0</v>
      </c>
      <c r="K32" s="110" t="n">
        <f aca="false">SUM(K29:K30)</f>
        <v>0</v>
      </c>
      <c r="L32" s="110" t="n">
        <f aca="false">SUM(L28:L31)</f>
        <v>2865314</v>
      </c>
      <c r="M32" s="110" t="n">
        <f aca="false">M20+M28</f>
        <v>2227500</v>
      </c>
      <c r="N32" s="110" t="n">
        <f aca="false">SUM(N28:N31)</f>
        <v>0</v>
      </c>
      <c r="O32" s="110" t="n">
        <f aca="false">SUM(O29:O30)</f>
        <v>0</v>
      </c>
      <c r="P32" s="110" t="n">
        <f aca="false">P20+P28</f>
        <v>2227500</v>
      </c>
    </row>
    <row r="33" customFormat="false" ht="4.5" hidden="false" customHeight="true" outlineLevel="0" collapsed="false">
      <c r="A33" s="116"/>
      <c r="B33" s="117"/>
      <c r="C33" s="117"/>
      <c r="D33" s="117"/>
      <c r="E33" s="117"/>
      <c r="F33" s="117"/>
      <c r="G33" s="117"/>
      <c r="H33" s="117"/>
      <c r="I33" s="117"/>
      <c r="J33" s="117"/>
      <c r="K33" s="117"/>
      <c r="L33" s="117"/>
      <c r="M33" s="117"/>
      <c r="N33" s="117"/>
      <c r="O33" s="117"/>
      <c r="P33" s="117"/>
      <c r="Q33" s="118"/>
    </row>
    <row r="34" s="82" customFormat="true" ht="15.75" hidden="false" customHeight="true" outlineLevel="0" collapsed="false">
      <c r="A34" s="119" t="s">
        <v>108</v>
      </c>
      <c r="B34" s="120" t="s">
        <v>146</v>
      </c>
      <c r="C34" s="120"/>
      <c r="D34" s="120"/>
      <c r="E34" s="120"/>
      <c r="F34" s="120"/>
      <c r="G34" s="120"/>
      <c r="H34" s="120"/>
      <c r="I34" s="120"/>
      <c r="J34" s="120"/>
      <c r="K34" s="120"/>
      <c r="L34" s="120"/>
      <c r="M34" s="120"/>
      <c r="N34" s="120"/>
      <c r="O34" s="120"/>
      <c r="P34" s="120"/>
    </row>
    <row r="35" s="82" customFormat="true" ht="15" hidden="false" customHeight="true" outlineLevel="0" collapsed="false">
      <c r="A35" s="100"/>
      <c r="B35" s="121"/>
      <c r="C35" s="121"/>
      <c r="D35" s="120"/>
      <c r="E35" s="120"/>
      <c r="F35" s="122"/>
      <c r="G35" s="122"/>
      <c r="H35" s="122"/>
      <c r="I35" s="122"/>
      <c r="J35" s="122"/>
      <c r="K35" s="122"/>
      <c r="L35" s="122"/>
      <c r="M35" s="122"/>
      <c r="N35" s="122"/>
      <c r="O35" s="123" t="s">
        <v>10</v>
      </c>
      <c r="P35" s="123"/>
    </row>
    <row r="36" s="82" customFormat="true" ht="15.75" hidden="false" customHeight="true" outlineLevel="0" collapsed="false">
      <c r="A36" s="124" t="s">
        <v>116</v>
      </c>
      <c r="B36" s="105" t="s">
        <v>117</v>
      </c>
      <c r="C36" s="105"/>
      <c r="D36" s="105"/>
      <c r="E36" s="105"/>
      <c r="F36" s="105"/>
      <c r="G36" s="105"/>
      <c r="H36" s="105"/>
      <c r="I36" s="105" t="s">
        <v>147</v>
      </c>
      <c r="J36" s="105"/>
      <c r="K36" s="105"/>
      <c r="L36" s="105"/>
      <c r="M36" s="105" t="s">
        <v>148</v>
      </c>
      <c r="N36" s="105"/>
      <c r="O36" s="105"/>
      <c r="P36" s="105"/>
    </row>
    <row r="37" s="82" customFormat="true" ht="53.25" hidden="false" customHeight="true" outlineLevel="0" collapsed="false">
      <c r="A37" s="124"/>
      <c r="B37" s="105"/>
      <c r="C37" s="105"/>
      <c r="D37" s="105"/>
      <c r="E37" s="105"/>
      <c r="F37" s="105"/>
      <c r="G37" s="105"/>
      <c r="H37" s="105"/>
      <c r="I37" s="105" t="s">
        <v>121</v>
      </c>
      <c r="J37" s="105" t="s">
        <v>122</v>
      </c>
      <c r="K37" s="106" t="s">
        <v>123</v>
      </c>
      <c r="L37" s="105" t="s">
        <v>149</v>
      </c>
      <c r="M37" s="105" t="s">
        <v>121</v>
      </c>
      <c r="N37" s="105" t="s">
        <v>122</v>
      </c>
      <c r="O37" s="106" t="s">
        <v>123</v>
      </c>
      <c r="P37" s="105" t="s">
        <v>150</v>
      </c>
    </row>
    <row r="38" s="82" customFormat="true" ht="15.75" hidden="false" customHeight="true" outlineLevel="0" collapsed="false">
      <c r="A38" s="107" t="s">
        <v>127</v>
      </c>
      <c r="B38" s="107" t="s">
        <v>128</v>
      </c>
      <c r="C38" s="107"/>
      <c r="D38" s="107"/>
      <c r="E38" s="107"/>
      <c r="F38" s="107"/>
      <c r="G38" s="107"/>
      <c r="H38" s="107"/>
      <c r="I38" s="125" t="n">
        <v>3</v>
      </c>
      <c r="J38" s="125" t="n">
        <v>4</v>
      </c>
      <c r="K38" s="125" t="n">
        <v>5</v>
      </c>
      <c r="L38" s="125" t="n">
        <v>6</v>
      </c>
      <c r="M38" s="125" t="n">
        <v>7</v>
      </c>
      <c r="N38" s="125" t="n">
        <v>8</v>
      </c>
      <c r="O38" s="125" t="n">
        <v>9</v>
      </c>
      <c r="P38" s="125" t="n">
        <v>10</v>
      </c>
    </row>
    <row r="39" s="82" customFormat="true" ht="15.75" hidden="false" customHeight="true" outlineLevel="0" collapsed="false">
      <c r="A39" s="113"/>
      <c r="B39" s="126" t="s">
        <v>141</v>
      </c>
      <c r="C39" s="126"/>
      <c r="D39" s="126"/>
      <c r="E39" s="126"/>
      <c r="F39" s="126"/>
      <c r="G39" s="126"/>
      <c r="H39" s="126"/>
      <c r="I39" s="127" t="n">
        <v>2354500</v>
      </c>
      <c r="J39" s="128" t="s">
        <v>142</v>
      </c>
      <c r="K39" s="128"/>
      <c r="L39" s="129" t="n">
        <f aca="false">I39</f>
        <v>2354500</v>
      </c>
      <c r="M39" s="127" t="n">
        <v>2479300</v>
      </c>
      <c r="N39" s="128" t="s">
        <v>142</v>
      </c>
      <c r="O39" s="128"/>
      <c r="P39" s="129" t="n">
        <f aca="false">M39</f>
        <v>2479300</v>
      </c>
    </row>
    <row r="40" s="82" customFormat="true" ht="15.75" hidden="false" customHeight="true" outlineLevel="0" collapsed="false">
      <c r="A40" s="113"/>
      <c r="B40" s="126" t="s">
        <v>143</v>
      </c>
      <c r="C40" s="126"/>
      <c r="D40" s="126"/>
      <c r="E40" s="126"/>
      <c r="F40" s="126"/>
      <c r="G40" s="126"/>
      <c r="H40" s="126"/>
      <c r="I40" s="128" t="s">
        <v>142</v>
      </c>
      <c r="J40" s="128"/>
      <c r="K40" s="128"/>
      <c r="L40" s="128"/>
      <c r="M40" s="128" t="s">
        <v>142</v>
      </c>
      <c r="N40" s="128"/>
      <c r="O40" s="128"/>
      <c r="P40" s="128"/>
    </row>
    <row r="41" s="82" customFormat="true" ht="15.75" hidden="false" customHeight="true" outlineLevel="0" collapsed="false">
      <c r="A41" s="113"/>
      <c r="B41" s="126" t="s">
        <v>144</v>
      </c>
      <c r="C41" s="126"/>
      <c r="D41" s="126"/>
      <c r="E41" s="126"/>
      <c r="F41" s="126"/>
      <c r="G41" s="126"/>
      <c r="H41" s="126"/>
      <c r="I41" s="128" t="s">
        <v>142</v>
      </c>
      <c r="J41" s="128"/>
      <c r="K41" s="128"/>
      <c r="L41" s="128"/>
      <c r="M41" s="128" t="s">
        <v>142</v>
      </c>
      <c r="N41" s="128"/>
      <c r="O41" s="128"/>
      <c r="P41" s="128"/>
    </row>
    <row r="42" s="82" customFormat="true" ht="15.75" hidden="false" customHeight="true" outlineLevel="0" collapsed="false">
      <c r="A42" s="113"/>
      <c r="B42" s="126" t="s">
        <v>145</v>
      </c>
      <c r="C42" s="126"/>
      <c r="D42" s="126"/>
      <c r="E42" s="126"/>
      <c r="F42" s="126"/>
      <c r="G42" s="126"/>
      <c r="H42" s="126"/>
      <c r="I42" s="128" t="s">
        <v>142</v>
      </c>
      <c r="J42" s="128"/>
      <c r="K42" s="128"/>
      <c r="L42" s="128"/>
      <c r="M42" s="128" t="s">
        <v>142</v>
      </c>
      <c r="N42" s="128"/>
      <c r="O42" s="128"/>
      <c r="P42" s="128"/>
    </row>
    <row r="43" s="82" customFormat="true" ht="15.75" hidden="false" customHeight="true" outlineLevel="0" collapsed="false">
      <c r="A43" s="130"/>
      <c r="B43" s="131" t="s">
        <v>63</v>
      </c>
      <c r="C43" s="131"/>
      <c r="D43" s="131"/>
      <c r="E43" s="131"/>
      <c r="F43" s="131"/>
      <c r="G43" s="131"/>
      <c r="H43" s="131"/>
      <c r="I43" s="132" t="n">
        <f aca="false">I39</f>
        <v>2354500</v>
      </c>
      <c r="J43" s="132" t="n">
        <f aca="false">SUM(J40:J41)</f>
        <v>0</v>
      </c>
      <c r="K43" s="132" t="n">
        <f aca="false">SUM(K40:K41)</f>
        <v>0</v>
      </c>
      <c r="L43" s="132" t="n">
        <f aca="false">I43+J43</f>
        <v>2354500</v>
      </c>
      <c r="M43" s="132" t="n">
        <f aca="false">M39</f>
        <v>2479300</v>
      </c>
      <c r="N43" s="132" t="n">
        <f aca="false">SUM(N40:N41)</f>
        <v>0</v>
      </c>
      <c r="O43" s="132" t="n">
        <f aca="false">SUM(O40:O41)</f>
        <v>0</v>
      </c>
      <c r="P43" s="132" t="n">
        <f aca="false">M43+N43</f>
        <v>2479300</v>
      </c>
      <c r="Q43" s="102"/>
    </row>
    <row r="44" customFormat="false" ht="9" hidden="false" customHeight="true" outlineLevel="0" collapsed="false">
      <c r="A44" s="116"/>
      <c r="B44" s="133"/>
      <c r="C44" s="134"/>
      <c r="D44" s="134"/>
      <c r="E44" s="134"/>
      <c r="F44" s="134"/>
      <c r="G44" s="134"/>
      <c r="H44" s="134"/>
      <c r="I44" s="134"/>
      <c r="J44" s="134"/>
      <c r="K44" s="134"/>
      <c r="L44" s="134"/>
      <c r="M44" s="134"/>
      <c r="N44" s="134"/>
      <c r="O44" s="133"/>
      <c r="P44" s="133"/>
    </row>
    <row r="45" s="82" customFormat="true" ht="20.25" hidden="false" customHeight="true" outlineLevel="0" collapsed="false">
      <c r="A45" s="95" t="s">
        <v>151</v>
      </c>
      <c r="B45" s="135" t="s">
        <v>152</v>
      </c>
      <c r="C45" s="135"/>
      <c r="D45" s="135"/>
      <c r="E45" s="135"/>
      <c r="F45" s="135"/>
      <c r="G45" s="135"/>
      <c r="H45" s="135"/>
      <c r="I45" s="135"/>
      <c r="J45" s="135"/>
      <c r="K45" s="135"/>
      <c r="L45" s="135"/>
      <c r="M45" s="135"/>
      <c r="N45" s="135"/>
      <c r="O45" s="135"/>
      <c r="P45" s="135"/>
    </row>
    <row r="46" s="82" customFormat="true" ht="15.75" hidden="false" customHeight="true" outlineLevel="0" collapsed="false">
      <c r="A46" s="136" t="s">
        <v>106</v>
      </c>
      <c r="B46" s="137" t="s">
        <v>153</v>
      </c>
      <c r="C46" s="137"/>
      <c r="D46" s="137"/>
      <c r="E46" s="137"/>
      <c r="F46" s="137"/>
      <c r="G46" s="137"/>
      <c r="H46" s="137"/>
      <c r="I46" s="137"/>
      <c r="J46" s="137"/>
      <c r="K46" s="137"/>
      <c r="L46" s="137"/>
      <c r="M46" s="137"/>
      <c r="N46" s="137"/>
      <c r="O46" s="137"/>
      <c r="P46" s="137"/>
    </row>
    <row r="47" customFormat="false" ht="14.25" hidden="false" customHeight="true" outlineLevel="0" collapsed="false">
      <c r="A47" s="138"/>
      <c r="B47" s="138"/>
      <c r="C47" s="138"/>
      <c r="D47" s="138"/>
      <c r="E47" s="138"/>
      <c r="F47" s="138"/>
      <c r="G47" s="138"/>
      <c r="H47" s="138"/>
      <c r="I47" s="138"/>
      <c r="J47" s="138"/>
      <c r="K47" s="138"/>
      <c r="M47" s="139"/>
      <c r="P47" s="140" t="s">
        <v>10</v>
      </c>
    </row>
    <row r="48" s="82" customFormat="true" ht="15.75" hidden="false" customHeight="true" outlineLevel="0" collapsed="false">
      <c r="A48" s="124" t="s">
        <v>154</v>
      </c>
      <c r="B48" s="124"/>
      <c r="C48" s="141" t="s">
        <v>117</v>
      </c>
      <c r="D48" s="141"/>
      <c r="E48" s="142" t="s">
        <v>118</v>
      </c>
      <c r="F48" s="142"/>
      <c r="G48" s="142"/>
      <c r="H48" s="142"/>
      <c r="I48" s="142" t="s">
        <v>119</v>
      </c>
      <c r="J48" s="142"/>
      <c r="K48" s="142"/>
      <c r="L48" s="142"/>
      <c r="M48" s="142" t="s">
        <v>120</v>
      </c>
      <c r="N48" s="142"/>
      <c r="O48" s="142"/>
      <c r="P48" s="142"/>
    </row>
    <row r="49" s="82" customFormat="true" ht="46.5" hidden="false" customHeight="true" outlineLevel="0" collapsed="false">
      <c r="A49" s="124"/>
      <c r="B49" s="124"/>
      <c r="C49" s="141"/>
      <c r="D49" s="141"/>
      <c r="E49" s="143" t="s">
        <v>121</v>
      </c>
      <c r="F49" s="143" t="s">
        <v>122</v>
      </c>
      <c r="G49" s="106" t="s">
        <v>123</v>
      </c>
      <c r="H49" s="143" t="s">
        <v>124</v>
      </c>
      <c r="I49" s="143" t="s">
        <v>121</v>
      </c>
      <c r="J49" s="143" t="s">
        <v>122</v>
      </c>
      <c r="K49" s="106" t="s">
        <v>123</v>
      </c>
      <c r="L49" s="143" t="s">
        <v>125</v>
      </c>
      <c r="M49" s="143" t="s">
        <v>121</v>
      </c>
      <c r="N49" s="143" t="s">
        <v>122</v>
      </c>
      <c r="O49" s="106" t="s">
        <v>123</v>
      </c>
      <c r="P49" s="143" t="s">
        <v>126</v>
      </c>
    </row>
    <row r="50" s="146" customFormat="true" ht="17.25" hidden="false" customHeight="true" outlineLevel="0" collapsed="false">
      <c r="A50" s="144" t="n">
        <v>1</v>
      </c>
      <c r="B50" s="144"/>
      <c r="C50" s="142" t="n">
        <v>2</v>
      </c>
      <c r="D50" s="142"/>
      <c r="E50" s="142" t="n">
        <v>3</v>
      </c>
      <c r="F50" s="142" t="n">
        <v>4</v>
      </c>
      <c r="G50" s="142" t="n">
        <v>5</v>
      </c>
      <c r="H50" s="142" t="n">
        <v>6</v>
      </c>
      <c r="I50" s="142" t="n">
        <v>7</v>
      </c>
      <c r="J50" s="142" t="n">
        <v>8</v>
      </c>
      <c r="K50" s="142" t="n">
        <v>9</v>
      </c>
      <c r="L50" s="142" t="n">
        <v>10</v>
      </c>
      <c r="M50" s="142" t="n">
        <v>11</v>
      </c>
      <c r="N50" s="145" t="n">
        <v>12</v>
      </c>
      <c r="O50" s="145" t="n">
        <v>13</v>
      </c>
      <c r="P50" s="145" t="n">
        <v>14</v>
      </c>
    </row>
    <row r="51" s="82" customFormat="true" ht="46.5" hidden="false" customHeight="true" outlineLevel="0" collapsed="false">
      <c r="A51" s="144" t="n">
        <v>2610</v>
      </c>
      <c r="B51" s="144"/>
      <c r="C51" s="151" t="s">
        <v>355</v>
      </c>
      <c r="D51" s="151"/>
      <c r="E51" s="148" t="n">
        <f aca="false">E28</f>
        <v>1750000</v>
      </c>
      <c r="F51" s="149"/>
      <c r="G51" s="153"/>
      <c r="H51" s="149" t="n">
        <f aca="false">E51+F51</f>
        <v>1750000</v>
      </c>
      <c r="I51" s="149" t="n">
        <f aca="false">I28</f>
        <v>2865314</v>
      </c>
      <c r="J51" s="149"/>
      <c r="K51" s="148"/>
      <c r="L51" s="148" t="n">
        <f aca="false">I51+J51</f>
        <v>2865314</v>
      </c>
      <c r="M51" s="148" t="n">
        <f aca="false">M28</f>
        <v>2227500</v>
      </c>
      <c r="N51" s="148"/>
      <c r="O51" s="148"/>
      <c r="P51" s="148" t="n">
        <f aca="false">M51+N51</f>
        <v>2227500</v>
      </c>
    </row>
    <row r="52" s="82" customFormat="true" ht="18" hidden="false" customHeight="true" outlineLevel="0" collapsed="false">
      <c r="A52" s="144"/>
      <c r="B52" s="144"/>
      <c r="C52" s="151" t="s">
        <v>174</v>
      </c>
      <c r="D52" s="151"/>
      <c r="E52" s="148" t="n">
        <f aca="false">SUM(E51:E51)</f>
        <v>1750000</v>
      </c>
      <c r="F52" s="148" t="n">
        <f aca="false">SUM(F51:F51)</f>
        <v>0</v>
      </c>
      <c r="G52" s="148" t="n">
        <f aca="false">SUM(G51:G51)</f>
        <v>0</v>
      </c>
      <c r="H52" s="148" t="n">
        <f aca="false">SUM(H51:H51)</f>
        <v>1750000</v>
      </c>
      <c r="I52" s="148" t="n">
        <f aca="false">SUM(I51:I51)</f>
        <v>2865314</v>
      </c>
      <c r="J52" s="148" t="n">
        <f aca="false">SUM(J51:J51)</f>
        <v>0</v>
      </c>
      <c r="K52" s="148" t="n">
        <f aca="false">SUM(K51:K51)</f>
        <v>0</v>
      </c>
      <c r="L52" s="148" t="n">
        <f aca="false">SUM(L51:L51)</f>
        <v>2865314</v>
      </c>
      <c r="M52" s="148" t="n">
        <f aca="false">SUM(M51:M51)</f>
        <v>2227500</v>
      </c>
      <c r="N52" s="148" t="n">
        <f aca="false">SUM(N51:N51)</f>
        <v>0</v>
      </c>
      <c r="O52" s="148" t="n">
        <f aca="false">SUM(O51:O51)</f>
        <v>0</v>
      </c>
      <c r="P52" s="148" t="n">
        <f aca="false">SUM(P51:P51)</f>
        <v>2227500</v>
      </c>
    </row>
    <row r="53" customFormat="false" ht="18.75" hidden="false" customHeight="true" outlineLevel="0" collapsed="false">
      <c r="A53" s="136" t="s">
        <v>108</v>
      </c>
      <c r="B53" s="137" t="s">
        <v>175</v>
      </c>
      <c r="C53" s="137"/>
      <c r="D53" s="137"/>
      <c r="E53" s="137"/>
      <c r="F53" s="137"/>
      <c r="G53" s="137"/>
      <c r="H53" s="137"/>
      <c r="I53" s="137"/>
      <c r="J53" s="137"/>
      <c r="K53" s="137"/>
      <c r="L53" s="137"/>
      <c r="M53" s="137"/>
      <c r="N53" s="137"/>
      <c r="O53" s="137"/>
      <c r="P53" s="137"/>
    </row>
    <row r="54" s="82" customFormat="true" ht="14.25" hidden="false" customHeight="true" outlineLevel="0" collapsed="false">
      <c r="A54" s="154"/>
      <c r="B54" s="154"/>
      <c r="C54" s="154"/>
      <c r="D54" s="154"/>
      <c r="E54" s="154"/>
      <c r="F54" s="154"/>
      <c r="G54" s="154"/>
      <c r="H54" s="154"/>
      <c r="I54" s="154"/>
      <c r="J54" s="154"/>
      <c r="K54" s="154"/>
      <c r="L54" s="155"/>
      <c r="M54" s="156"/>
      <c r="N54" s="155"/>
      <c r="O54" s="155"/>
      <c r="P54" s="157" t="s">
        <v>10</v>
      </c>
    </row>
    <row r="55" s="82" customFormat="true" ht="17.25" hidden="false" customHeight="true" outlineLevel="0" collapsed="false">
      <c r="A55" s="124" t="s">
        <v>176</v>
      </c>
      <c r="B55" s="124"/>
      <c r="C55" s="141" t="s">
        <v>177</v>
      </c>
      <c r="D55" s="141"/>
      <c r="E55" s="142" t="s">
        <v>118</v>
      </c>
      <c r="F55" s="142"/>
      <c r="G55" s="142"/>
      <c r="H55" s="142"/>
      <c r="I55" s="142" t="s">
        <v>119</v>
      </c>
      <c r="J55" s="142"/>
      <c r="K55" s="142"/>
      <c r="L55" s="142"/>
      <c r="M55" s="142" t="s">
        <v>120</v>
      </c>
      <c r="N55" s="142"/>
      <c r="O55" s="142"/>
      <c r="P55" s="142"/>
    </row>
    <row r="56" s="82" customFormat="true" ht="54" hidden="false" customHeight="true" outlineLevel="0" collapsed="false">
      <c r="A56" s="124"/>
      <c r="B56" s="124"/>
      <c r="C56" s="141"/>
      <c r="D56" s="141"/>
      <c r="E56" s="143" t="s">
        <v>121</v>
      </c>
      <c r="F56" s="143" t="s">
        <v>122</v>
      </c>
      <c r="G56" s="106" t="s">
        <v>123</v>
      </c>
      <c r="H56" s="143" t="s">
        <v>124</v>
      </c>
      <c r="I56" s="143" t="s">
        <v>121</v>
      </c>
      <c r="J56" s="143" t="s">
        <v>122</v>
      </c>
      <c r="K56" s="106" t="s">
        <v>123</v>
      </c>
      <c r="L56" s="143" t="s">
        <v>125</v>
      </c>
      <c r="M56" s="143" t="s">
        <v>121</v>
      </c>
      <c r="N56" s="143" t="s">
        <v>122</v>
      </c>
      <c r="O56" s="106" t="s">
        <v>123</v>
      </c>
      <c r="P56" s="143" t="s">
        <v>126</v>
      </c>
    </row>
    <row r="57" s="82" customFormat="true" ht="17.25" hidden="false" customHeight="true" outlineLevel="0" collapsed="false">
      <c r="A57" s="158" t="n">
        <v>1</v>
      </c>
      <c r="B57" s="158"/>
      <c r="C57" s="144" t="n">
        <v>2</v>
      </c>
      <c r="D57" s="144"/>
      <c r="E57" s="142" t="n">
        <v>3</v>
      </c>
      <c r="F57" s="142" t="n">
        <v>4</v>
      </c>
      <c r="G57" s="142" t="n">
        <v>5</v>
      </c>
      <c r="H57" s="142" t="n">
        <v>6</v>
      </c>
      <c r="I57" s="142" t="n">
        <v>7</v>
      </c>
      <c r="J57" s="142" t="n">
        <v>8</v>
      </c>
      <c r="K57" s="142" t="n">
        <v>9</v>
      </c>
      <c r="L57" s="142" t="n">
        <v>10</v>
      </c>
      <c r="M57" s="142" t="n">
        <v>11</v>
      </c>
      <c r="N57" s="145" t="n">
        <v>12</v>
      </c>
      <c r="O57" s="145" t="n">
        <v>13</v>
      </c>
      <c r="P57" s="145" t="n">
        <v>14</v>
      </c>
    </row>
    <row r="58" s="82" customFormat="true" ht="16.5" hidden="false" customHeight="true" outlineLevel="0" collapsed="false">
      <c r="A58" s="144"/>
      <c r="B58" s="144"/>
      <c r="C58" s="159"/>
      <c r="D58" s="160"/>
      <c r="E58" s="161"/>
      <c r="F58" s="161"/>
      <c r="G58" s="161"/>
      <c r="H58" s="143"/>
      <c r="I58" s="143"/>
      <c r="J58" s="162"/>
      <c r="K58" s="143"/>
      <c r="L58" s="143"/>
      <c r="M58" s="162"/>
      <c r="N58" s="143"/>
      <c r="O58" s="143"/>
      <c r="P58" s="162"/>
    </row>
    <row r="59" s="82" customFormat="true" ht="15.75" hidden="false" customHeight="true" outlineLevel="0" collapsed="false">
      <c r="A59" s="144"/>
      <c r="B59" s="144"/>
      <c r="C59" s="159" t="s">
        <v>174</v>
      </c>
      <c r="D59" s="160"/>
      <c r="E59" s="161"/>
      <c r="F59" s="161"/>
      <c r="G59" s="161"/>
      <c r="H59" s="163"/>
      <c r="I59" s="163"/>
      <c r="J59" s="163"/>
      <c r="K59" s="163"/>
      <c r="L59" s="163"/>
      <c r="M59" s="163"/>
      <c r="N59" s="163"/>
      <c r="O59" s="163"/>
      <c r="P59" s="163"/>
    </row>
    <row r="60" customFormat="false" ht="9" hidden="false" customHeight="true" outlineLevel="0" collapsed="false">
      <c r="A60" s="164"/>
      <c r="B60" s="165"/>
      <c r="C60" s="165"/>
      <c r="D60" s="165"/>
      <c r="E60" s="165"/>
      <c r="F60" s="165"/>
      <c r="G60" s="165"/>
      <c r="H60" s="165"/>
      <c r="I60" s="165"/>
      <c r="J60" s="165"/>
      <c r="K60" s="164"/>
      <c r="L60" s="164"/>
      <c r="M60" s="166"/>
      <c r="N60" s="164"/>
      <c r="O60" s="164"/>
      <c r="P60" s="166"/>
    </row>
    <row r="61" s="82" customFormat="true" ht="12.75" hidden="false" customHeight="true" outlineLevel="0" collapsed="false">
      <c r="A61" s="136" t="s">
        <v>110</v>
      </c>
      <c r="B61" s="137" t="s">
        <v>178</v>
      </c>
      <c r="C61" s="137"/>
      <c r="D61" s="137"/>
      <c r="E61" s="137"/>
      <c r="F61" s="137"/>
      <c r="G61" s="137"/>
      <c r="H61" s="137"/>
      <c r="I61" s="137"/>
      <c r="J61" s="137"/>
      <c r="K61" s="137"/>
      <c r="L61" s="137"/>
      <c r="M61" s="137"/>
      <c r="N61" s="137"/>
      <c r="O61" s="137"/>
      <c r="P61" s="137"/>
    </row>
    <row r="62" s="82" customFormat="true" ht="16.5" hidden="false" customHeight="true" outlineLevel="0" collapsed="false">
      <c r="A62" s="136"/>
      <c r="B62" s="167"/>
      <c r="C62" s="167"/>
      <c r="D62" s="167"/>
      <c r="E62" s="167"/>
      <c r="F62" s="167"/>
      <c r="G62" s="167"/>
      <c r="H62" s="167"/>
      <c r="I62" s="167"/>
      <c r="J62" s="167"/>
      <c r="K62" s="167"/>
      <c r="L62" s="167"/>
      <c r="M62" s="167"/>
      <c r="N62" s="167"/>
      <c r="O62" s="167"/>
      <c r="P62" s="168" t="s">
        <v>10</v>
      </c>
    </row>
    <row r="63" s="82" customFormat="true" ht="16.5" hidden="false" customHeight="true" outlineLevel="0" collapsed="false">
      <c r="A63" s="124" t="s">
        <v>179</v>
      </c>
      <c r="B63" s="124"/>
      <c r="C63" s="141" t="s">
        <v>177</v>
      </c>
      <c r="D63" s="141"/>
      <c r="E63" s="141"/>
      <c r="F63" s="141"/>
      <c r="G63" s="141"/>
      <c r="H63" s="141"/>
      <c r="I63" s="143" t="s">
        <v>147</v>
      </c>
      <c r="J63" s="143"/>
      <c r="K63" s="143"/>
      <c r="L63" s="143"/>
      <c r="M63" s="143" t="s">
        <v>148</v>
      </c>
      <c r="N63" s="143"/>
      <c r="O63" s="143"/>
      <c r="P63" s="143"/>
    </row>
    <row r="64" s="82" customFormat="true" ht="48.75" hidden="false" customHeight="true" outlineLevel="0" collapsed="false">
      <c r="A64" s="124"/>
      <c r="B64" s="124"/>
      <c r="C64" s="141"/>
      <c r="D64" s="141"/>
      <c r="E64" s="141"/>
      <c r="F64" s="141"/>
      <c r="G64" s="141"/>
      <c r="H64" s="141"/>
      <c r="I64" s="169" t="s">
        <v>121</v>
      </c>
      <c r="J64" s="170" t="s">
        <v>122</v>
      </c>
      <c r="K64" s="106" t="s">
        <v>123</v>
      </c>
      <c r="L64" s="169" t="s">
        <v>124</v>
      </c>
      <c r="M64" s="169" t="s">
        <v>121</v>
      </c>
      <c r="N64" s="171" t="s">
        <v>122</v>
      </c>
      <c r="O64" s="106" t="s">
        <v>123</v>
      </c>
      <c r="P64" s="143" t="s">
        <v>125</v>
      </c>
    </row>
    <row r="65" s="82" customFormat="true" ht="15.75" hidden="false" customHeight="false" outlineLevel="0" collapsed="false">
      <c r="A65" s="143" t="n">
        <v>1</v>
      </c>
      <c r="B65" s="143"/>
      <c r="C65" s="172" t="n">
        <v>2</v>
      </c>
      <c r="D65" s="172"/>
      <c r="E65" s="172"/>
      <c r="F65" s="172"/>
      <c r="G65" s="172"/>
      <c r="H65" s="172"/>
      <c r="I65" s="143" t="n">
        <v>3</v>
      </c>
      <c r="J65" s="173" t="n">
        <v>4</v>
      </c>
      <c r="K65" s="170" t="n">
        <v>5</v>
      </c>
      <c r="L65" s="143" t="n">
        <v>6</v>
      </c>
      <c r="M65" s="143" t="n">
        <v>7</v>
      </c>
      <c r="N65" s="143" t="n">
        <v>8</v>
      </c>
      <c r="O65" s="143" t="n">
        <v>9</v>
      </c>
      <c r="P65" s="141" t="n">
        <v>10</v>
      </c>
    </row>
    <row r="66" s="82" customFormat="true" ht="17.25" hidden="false" customHeight="true" outlineLevel="0" collapsed="false">
      <c r="A66" s="144" t="n">
        <v>2610</v>
      </c>
      <c r="B66" s="144"/>
      <c r="C66" s="174" t="s">
        <v>355</v>
      </c>
      <c r="D66" s="174"/>
      <c r="E66" s="174"/>
      <c r="F66" s="174"/>
      <c r="G66" s="174"/>
      <c r="H66" s="174"/>
      <c r="I66" s="175" t="n">
        <f aca="false">I39</f>
        <v>2354500</v>
      </c>
      <c r="J66" s="176"/>
      <c r="K66" s="148"/>
      <c r="L66" s="148" t="n">
        <f aca="false">H65+I66</f>
        <v>2354500</v>
      </c>
      <c r="M66" s="177" t="n">
        <f aca="false">M39</f>
        <v>2479300</v>
      </c>
      <c r="N66" s="177"/>
      <c r="O66" s="178"/>
      <c r="P66" s="148" t="n">
        <f aca="false">M66+N66</f>
        <v>2479300</v>
      </c>
    </row>
    <row r="67" s="82" customFormat="true" ht="15.75" hidden="true" customHeight="true" outlineLevel="0" collapsed="false">
      <c r="A67" s="143"/>
      <c r="B67" s="143"/>
      <c r="C67" s="174" t="s">
        <v>170</v>
      </c>
      <c r="D67" s="174"/>
      <c r="E67" s="174"/>
      <c r="F67" s="174"/>
      <c r="G67" s="174"/>
      <c r="H67" s="174"/>
      <c r="I67" s="175" t="e">
        <f aca="false">#REF!*1.057</f>
        <v>#REF!</v>
      </c>
      <c r="J67" s="148"/>
      <c r="K67" s="179"/>
      <c r="L67" s="148" t="e">
        <f aca="false">H67+I67</f>
        <v>#REF!</v>
      </c>
      <c r="M67" s="177" t="e">
        <f aca="false">I67*1.053</f>
        <v>#REF!</v>
      </c>
      <c r="N67" s="148"/>
      <c r="O67" s="180"/>
      <c r="P67" s="148" t="e">
        <f aca="false">M67+N67</f>
        <v>#REF!</v>
      </c>
    </row>
    <row r="68" s="82" customFormat="true" ht="15.75" hidden="true" customHeight="true" outlineLevel="0" collapsed="false">
      <c r="A68" s="143"/>
      <c r="B68" s="143"/>
      <c r="C68" s="174" t="s">
        <v>180</v>
      </c>
      <c r="D68" s="174"/>
      <c r="E68" s="174"/>
      <c r="F68" s="174"/>
      <c r="G68" s="174"/>
      <c r="H68" s="174"/>
      <c r="I68" s="175" t="e">
        <f aca="false">#REF!*1.057</f>
        <v>#REF!</v>
      </c>
      <c r="J68" s="148"/>
      <c r="K68" s="179"/>
      <c r="L68" s="148" t="e">
        <f aca="false">H68+I68</f>
        <v>#REF!</v>
      </c>
      <c r="M68" s="177" t="e">
        <f aca="false">I68*1.053</f>
        <v>#REF!</v>
      </c>
      <c r="N68" s="148"/>
      <c r="O68" s="180"/>
      <c r="P68" s="148" t="e">
        <f aca="false">M68+N68</f>
        <v>#REF!</v>
      </c>
    </row>
    <row r="69" s="82" customFormat="true" ht="15.75" hidden="true" customHeight="true" outlineLevel="0" collapsed="false">
      <c r="A69" s="143"/>
      <c r="B69" s="143"/>
      <c r="C69" s="174" t="s">
        <v>172</v>
      </c>
      <c r="D69" s="174"/>
      <c r="E69" s="174"/>
      <c r="F69" s="174"/>
      <c r="G69" s="174"/>
      <c r="H69" s="174"/>
      <c r="I69" s="175" t="e">
        <f aca="false">#REF!*1.057</f>
        <v>#REF!</v>
      </c>
      <c r="J69" s="148"/>
      <c r="K69" s="179"/>
      <c r="L69" s="148" t="e">
        <f aca="false">H69+I69</f>
        <v>#REF!</v>
      </c>
      <c r="M69" s="177" t="e">
        <f aca="false">I69*1.053</f>
        <v>#REF!</v>
      </c>
      <c r="N69" s="148"/>
      <c r="O69" s="180"/>
      <c r="P69" s="148" t="e">
        <f aca="false">M69+N69</f>
        <v>#REF!</v>
      </c>
    </row>
    <row r="70" s="82" customFormat="true" ht="15.75" hidden="true" customHeight="true" outlineLevel="0" collapsed="false">
      <c r="A70" s="143"/>
      <c r="B70" s="143"/>
      <c r="C70" s="174" t="s">
        <v>173</v>
      </c>
      <c r="D70" s="174"/>
      <c r="E70" s="174"/>
      <c r="F70" s="174"/>
      <c r="G70" s="174"/>
      <c r="H70" s="174"/>
      <c r="I70" s="175" t="e">
        <f aca="false">#REF!*1.057</f>
        <v>#REF!</v>
      </c>
      <c r="J70" s="175"/>
      <c r="K70" s="181"/>
      <c r="L70" s="148" t="e">
        <f aca="false">H70+I70</f>
        <v>#REF!</v>
      </c>
      <c r="M70" s="177" t="e">
        <f aca="false">I70*1.053</f>
        <v>#REF!</v>
      </c>
      <c r="N70" s="175"/>
      <c r="O70" s="182"/>
      <c r="P70" s="148" t="e">
        <f aca="false">M70+N70</f>
        <v>#REF!</v>
      </c>
    </row>
    <row r="71" s="82" customFormat="true" ht="15.75" hidden="false" customHeight="true" outlineLevel="0" collapsed="false">
      <c r="A71" s="143"/>
      <c r="B71" s="143"/>
      <c r="C71" s="174" t="s">
        <v>181</v>
      </c>
      <c r="D71" s="174"/>
      <c r="E71" s="174"/>
      <c r="F71" s="174"/>
      <c r="G71" s="174"/>
      <c r="H71" s="174"/>
      <c r="I71" s="148" t="n">
        <f aca="false">SUM(I66:I66)</f>
        <v>2354500</v>
      </c>
      <c r="J71" s="148" t="n">
        <f aca="false">SUM(J66:J66)</f>
        <v>0</v>
      </c>
      <c r="K71" s="148" t="n">
        <f aca="false">SUM(K66:K66)</f>
        <v>0</v>
      </c>
      <c r="L71" s="148" t="n">
        <f aca="false">SUM(L66:L66)</f>
        <v>2354500</v>
      </c>
      <c r="M71" s="148" t="n">
        <f aca="false">SUM(M66:M66)</f>
        <v>2479300</v>
      </c>
      <c r="N71" s="148" t="n">
        <f aca="false">SUM(N66:N66)</f>
        <v>0</v>
      </c>
      <c r="O71" s="148" t="n">
        <f aca="false">SUM(O66:O66)</f>
        <v>0</v>
      </c>
      <c r="P71" s="148" t="n">
        <f aca="false">SUM(P66:P66)</f>
        <v>2479300</v>
      </c>
    </row>
    <row r="72" customFormat="false" ht="11.25" hidden="false" customHeight="true" outlineLevel="0" collapsed="false">
      <c r="A72" s="183"/>
      <c r="B72" s="183"/>
      <c r="C72" s="184"/>
      <c r="D72" s="184"/>
      <c r="E72" s="184"/>
      <c r="F72" s="184"/>
      <c r="G72" s="184"/>
      <c r="H72" s="183"/>
      <c r="I72" s="183"/>
      <c r="J72" s="184"/>
      <c r="K72" s="185"/>
      <c r="L72" s="186"/>
      <c r="M72" s="183"/>
      <c r="N72" s="183"/>
      <c r="O72" s="185"/>
      <c r="P72" s="185"/>
    </row>
    <row r="73" customFormat="false" ht="14.25" hidden="false" customHeight="true" outlineLevel="0" collapsed="false">
      <c r="A73" s="136" t="s">
        <v>182</v>
      </c>
      <c r="B73" s="137" t="s">
        <v>183</v>
      </c>
      <c r="C73" s="137"/>
      <c r="D73" s="137"/>
      <c r="E73" s="137"/>
      <c r="F73" s="137"/>
      <c r="G73" s="137"/>
      <c r="H73" s="137"/>
      <c r="I73" s="137"/>
      <c r="J73" s="137"/>
      <c r="K73" s="137"/>
      <c r="L73" s="137"/>
      <c r="M73" s="137"/>
      <c r="N73" s="137"/>
      <c r="O73" s="137"/>
      <c r="P73" s="137"/>
    </row>
    <row r="74" customFormat="false" ht="14.25" hidden="false" customHeight="true" outlineLevel="0" collapsed="false">
      <c r="A74" s="187"/>
      <c r="B74" s="188"/>
      <c r="C74" s="188"/>
      <c r="D74" s="188"/>
      <c r="E74" s="188"/>
      <c r="F74" s="188"/>
      <c r="G74" s="188"/>
      <c r="H74" s="188"/>
      <c r="I74" s="188"/>
      <c r="J74" s="188"/>
      <c r="K74" s="188"/>
      <c r="L74" s="188"/>
      <c r="M74" s="188"/>
      <c r="N74" s="188"/>
      <c r="O74" s="188"/>
      <c r="P74" s="168" t="s">
        <v>10</v>
      </c>
    </row>
    <row r="75" s="82" customFormat="true" ht="15" hidden="false" customHeight="true" outlineLevel="0" collapsed="false">
      <c r="A75" s="124" t="s">
        <v>176</v>
      </c>
      <c r="B75" s="124"/>
      <c r="C75" s="169" t="s">
        <v>177</v>
      </c>
      <c r="D75" s="169"/>
      <c r="E75" s="169"/>
      <c r="F75" s="169"/>
      <c r="G75" s="169"/>
      <c r="H75" s="169"/>
      <c r="I75" s="143" t="s">
        <v>147</v>
      </c>
      <c r="J75" s="143"/>
      <c r="K75" s="143"/>
      <c r="L75" s="143"/>
      <c r="M75" s="169" t="s">
        <v>148</v>
      </c>
      <c r="N75" s="169"/>
      <c r="O75" s="169"/>
      <c r="P75" s="169"/>
    </row>
    <row r="76" s="82" customFormat="true" ht="47.25" hidden="false" customHeight="true" outlineLevel="0" collapsed="false">
      <c r="A76" s="124"/>
      <c r="B76" s="124"/>
      <c r="C76" s="169"/>
      <c r="D76" s="169"/>
      <c r="E76" s="169"/>
      <c r="F76" s="169"/>
      <c r="G76" s="169"/>
      <c r="H76" s="169"/>
      <c r="I76" s="143" t="s">
        <v>121</v>
      </c>
      <c r="J76" s="170" t="s">
        <v>122</v>
      </c>
      <c r="K76" s="106" t="s">
        <v>123</v>
      </c>
      <c r="L76" s="169" t="s">
        <v>124</v>
      </c>
      <c r="M76" s="170" t="s">
        <v>121</v>
      </c>
      <c r="N76" s="143" t="s">
        <v>122</v>
      </c>
      <c r="O76" s="106" t="s">
        <v>123</v>
      </c>
      <c r="P76" s="143" t="s">
        <v>125</v>
      </c>
    </row>
    <row r="77" s="82" customFormat="true" ht="15.75" hidden="false" customHeight="false" outlineLevel="0" collapsed="false">
      <c r="A77" s="143" t="n">
        <v>1</v>
      </c>
      <c r="B77" s="143"/>
      <c r="C77" s="143" t="n">
        <v>2</v>
      </c>
      <c r="D77" s="143"/>
      <c r="E77" s="143"/>
      <c r="F77" s="143"/>
      <c r="G77" s="143"/>
      <c r="H77" s="143"/>
      <c r="I77" s="189" t="n">
        <v>3</v>
      </c>
      <c r="J77" s="190" t="n">
        <v>4</v>
      </c>
      <c r="K77" s="170" t="n">
        <v>5</v>
      </c>
      <c r="L77" s="143" t="n">
        <v>6</v>
      </c>
      <c r="M77" s="191" t="n">
        <v>7</v>
      </c>
      <c r="N77" s="143" t="n">
        <v>8</v>
      </c>
      <c r="O77" s="141" t="n">
        <v>9</v>
      </c>
      <c r="P77" s="143" t="n">
        <v>10</v>
      </c>
    </row>
    <row r="78" s="82" customFormat="true" ht="15.75" hidden="false" customHeight="true" outlineLevel="0" collapsed="false">
      <c r="A78" s="143"/>
      <c r="B78" s="143"/>
      <c r="C78" s="174"/>
      <c r="D78" s="174"/>
      <c r="E78" s="174"/>
      <c r="F78" s="174"/>
      <c r="G78" s="174"/>
      <c r="H78" s="174"/>
      <c r="I78" s="192"/>
      <c r="J78" s="192"/>
      <c r="K78" s="143"/>
      <c r="L78" s="193"/>
      <c r="M78" s="194"/>
      <c r="N78" s="194"/>
      <c r="O78" s="141"/>
      <c r="P78" s="162"/>
    </row>
    <row r="79" s="82" customFormat="true" ht="18" hidden="false" customHeight="true" outlineLevel="0" collapsed="false">
      <c r="A79" s="143"/>
      <c r="B79" s="143"/>
      <c r="C79" s="174" t="s">
        <v>63</v>
      </c>
      <c r="D79" s="174"/>
      <c r="E79" s="174"/>
      <c r="F79" s="174"/>
      <c r="G79" s="174"/>
      <c r="H79" s="174"/>
      <c r="I79" s="192"/>
      <c r="J79" s="195"/>
      <c r="K79" s="163"/>
      <c r="L79" s="196"/>
      <c r="M79" s="194"/>
      <c r="N79" s="194"/>
      <c r="O79" s="197"/>
      <c r="P79" s="163"/>
    </row>
    <row r="80" customFormat="false" ht="0.75" hidden="true" customHeight="true" outlineLevel="0" collapsed="false">
      <c r="A80" s="183"/>
      <c r="B80" s="183"/>
      <c r="C80" s="184"/>
      <c r="D80" s="184"/>
      <c r="E80" s="184"/>
      <c r="F80" s="184"/>
      <c r="G80" s="184"/>
      <c r="H80" s="183"/>
      <c r="I80" s="183"/>
      <c r="J80" s="184"/>
      <c r="K80" s="185"/>
      <c r="L80" s="186"/>
      <c r="M80" s="183"/>
      <c r="N80" s="183"/>
      <c r="O80" s="185"/>
      <c r="P80" s="185"/>
    </row>
    <row r="81" s="82" customFormat="true" ht="17.25" hidden="false" customHeight="true" outlineLevel="0" collapsed="false">
      <c r="A81" s="198" t="s">
        <v>184</v>
      </c>
      <c r="B81" s="199" t="s">
        <v>185</v>
      </c>
      <c r="C81" s="199"/>
      <c r="D81" s="199"/>
      <c r="E81" s="199"/>
      <c r="F81" s="199"/>
      <c r="G81" s="199"/>
      <c r="H81" s="199"/>
      <c r="I81" s="199"/>
      <c r="J81" s="199"/>
      <c r="K81" s="199"/>
      <c r="L81" s="199"/>
      <c r="M81" s="199"/>
      <c r="N81" s="199"/>
      <c r="O81" s="199"/>
      <c r="P81" s="199"/>
    </row>
    <row r="82" s="82" customFormat="true" ht="15.75" hidden="false" customHeight="true" outlineLevel="0" collapsed="false">
      <c r="A82" s="200" t="s">
        <v>186</v>
      </c>
      <c r="B82" s="199" t="s">
        <v>187</v>
      </c>
      <c r="C82" s="199"/>
      <c r="D82" s="199"/>
      <c r="E82" s="199"/>
      <c r="F82" s="199"/>
      <c r="G82" s="199"/>
      <c r="H82" s="199"/>
      <c r="I82" s="199"/>
      <c r="J82" s="199"/>
      <c r="K82" s="199"/>
      <c r="L82" s="199"/>
      <c r="M82" s="199"/>
      <c r="N82" s="199"/>
      <c r="O82" s="199"/>
      <c r="P82" s="199"/>
    </row>
    <row r="83" s="82" customFormat="true" ht="12" hidden="false" customHeight="true" outlineLevel="0" collapsed="false">
      <c r="A83" s="201"/>
      <c r="B83" s="202"/>
      <c r="C83" s="202"/>
      <c r="D83" s="202"/>
      <c r="E83" s="202"/>
      <c r="F83" s="202"/>
      <c r="G83" s="202"/>
      <c r="H83" s="202"/>
      <c r="I83" s="202"/>
      <c r="J83" s="202"/>
      <c r="K83" s="202"/>
      <c r="L83" s="155"/>
      <c r="M83" s="155"/>
      <c r="N83" s="155"/>
      <c r="O83" s="155"/>
      <c r="P83" s="157" t="s">
        <v>10</v>
      </c>
    </row>
    <row r="84" s="82" customFormat="true" ht="17.25" hidden="false" customHeight="true" outlineLevel="0" collapsed="false">
      <c r="A84" s="124" t="s">
        <v>188</v>
      </c>
      <c r="B84" s="143" t="s">
        <v>189</v>
      </c>
      <c r="C84" s="143"/>
      <c r="D84" s="143"/>
      <c r="E84" s="203" t="s">
        <v>118</v>
      </c>
      <c r="F84" s="203"/>
      <c r="G84" s="203"/>
      <c r="H84" s="203"/>
      <c r="I84" s="105" t="s">
        <v>119</v>
      </c>
      <c r="J84" s="105"/>
      <c r="K84" s="105"/>
      <c r="L84" s="105"/>
      <c r="M84" s="204" t="s">
        <v>120</v>
      </c>
      <c r="N84" s="204"/>
      <c r="O84" s="204"/>
      <c r="P84" s="204"/>
    </row>
    <row r="85" s="82" customFormat="true" ht="48.75" hidden="false" customHeight="true" outlineLevel="0" collapsed="false">
      <c r="A85" s="124"/>
      <c r="B85" s="143"/>
      <c r="C85" s="143"/>
      <c r="D85" s="143"/>
      <c r="E85" s="143" t="s">
        <v>121</v>
      </c>
      <c r="F85" s="143" t="s">
        <v>122</v>
      </c>
      <c r="G85" s="106" t="s">
        <v>123</v>
      </c>
      <c r="H85" s="143" t="s">
        <v>124</v>
      </c>
      <c r="I85" s="205" t="s">
        <v>121</v>
      </c>
      <c r="J85" s="205" t="s">
        <v>122</v>
      </c>
      <c r="K85" s="206" t="s">
        <v>123</v>
      </c>
      <c r="L85" s="205" t="s">
        <v>125</v>
      </c>
      <c r="M85" s="143" t="s">
        <v>121</v>
      </c>
      <c r="N85" s="143" t="s">
        <v>122</v>
      </c>
      <c r="O85" s="106" t="s">
        <v>123</v>
      </c>
      <c r="P85" s="143" t="s">
        <v>126</v>
      </c>
    </row>
    <row r="86" s="82" customFormat="true" ht="15.75" hidden="false" customHeight="true" outlineLevel="0" collapsed="false">
      <c r="A86" s="142" t="n">
        <v>1</v>
      </c>
      <c r="B86" s="144" t="n">
        <v>2</v>
      </c>
      <c r="C86" s="144"/>
      <c r="D86" s="144"/>
      <c r="E86" s="144" t="n">
        <v>3</v>
      </c>
      <c r="F86" s="144" t="n">
        <v>4</v>
      </c>
      <c r="G86" s="144" t="n">
        <v>5</v>
      </c>
      <c r="H86" s="144" t="n">
        <v>6</v>
      </c>
      <c r="I86" s="144" t="n">
        <v>7</v>
      </c>
      <c r="J86" s="144" t="n">
        <v>8</v>
      </c>
      <c r="K86" s="144" t="n">
        <v>9</v>
      </c>
      <c r="L86" s="144" t="n">
        <v>10</v>
      </c>
      <c r="M86" s="144" t="n">
        <v>11</v>
      </c>
      <c r="N86" s="145" t="n">
        <v>12</v>
      </c>
      <c r="O86" s="145" t="n">
        <v>13</v>
      </c>
      <c r="P86" s="145" t="n">
        <v>14</v>
      </c>
    </row>
    <row r="87" s="82" customFormat="true" ht="21.75" hidden="false" customHeight="true" outlineLevel="0" collapsed="false">
      <c r="A87" s="143" t="n">
        <v>1</v>
      </c>
      <c r="B87" s="194" t="s">
        <v>467</v>
      </c>
      <c r="C87" s="194"/>
      <c r="D87" s="194"/>
      <c r="E87" s="148" t="n">
        <f aca="false">E51</f>
        <v>1750000</v>
      </c>
      <c r="F87" s="148"/>
      <c r="G87" s="148"/>
      <c r="H87" s="148" t="n">
        <f aca="false">E87+F87</f>
        <v>1750000</v>
      </c>
      <c r="I87" s="148" t="n">
        <f aca="false">I51</f>
        <v>2865314</v>
      </c>
      <c r="J87" s="148"/>
      <c r="K87" s="148"/>
      <c r="L87" s="148" t="n">
        <f aca="false">I87+J87</f>
        <v>2865314</v>
      </c>
      <c r="M87" s="148" t="n">
        <f aca="false">M51</f>
        <v>2227500</v>
      </c>
      <c r="N87" s="148"/>
      <c r="O87" s="148"/>
      <c r="P87" s="148" t="n">
        <f aca="false">M87+N87</f>
        <v>2227500</v>
      </c>
    </row>
    <row r="88" s="82" customFormat="true" ht="18.75" hidden="false" customHeight="true" outlineLevel="0" collapsed="false">
      <c r="A88" s="144"/>
      <c r="B88" s="174" t="s">
        <v>63</v>
      </c>
      <c r="C88" s="174"/>
      <c r="D88" s="174"/>
      <c r="E88" s="148" t="n">
        <f aca="false">SUM(E87:E87)</f>
        <v>1750000</v>
      </c>
      <c r="F88" s="148" t="n">
        <f aca="false">SUM(F87:F87)</f>
        <v>0</v>
      </c>
      <c r="G88" s="148" t="n">
        <f aca="false">SUM(G87:G87)</f>
        <v>0</v>
      </c>
      <c r="H88" s="148" t="n">
        <f aca="false">SUM(H87:H87)</f>
        <v>1750000</v>
      </c>
      <c r="I88" s="148" t="n">
        <f aca="false">SUM(I87:I87)</f>
        <v>2865314</v>
      </c>
      <c r="J88" s="148" t="n">
        <f aca="false">SUM(J87:J87)</f>
        <v>0</v>
      </c>
      <c r="K88" s="148" t="n">
        <f aca="false">SUM(K87:K87)</f>
        <v>0</v>
      </c>
      <c r="L88" s="148" t="n">
        <f aca="false">SUM(L87:L87)</f>
        <v>2865314</v>
      </c>
      <c r="M88" s="148" t="n">
        <f aca="false">SUM(M87:M87)</f>
        <v>2227500</v>
      </c>
      <c r="N88" s="148" t="n">
        <f aca="false">SUM(N87:N87)</f>
        <v>0</v>
      </c>
      <c r="O88" s="148" t="n">
        <f aca="false">SUM(O87:O87)</f>
        <v>0</v>
      </c>
      <c r="P88" s="148" t="n">
        <f aca="false">SUM(P87:P87)</f>
        <v>2227500</v>
      </c>
    </row>
    <row r="89" s="82" customFormat="true" ht="16.5" hidden="false" customHeight="true" outlineLevel="0" collapsed="false">
      <c r="A89" s="207" t="s">
        <v>108</v>
      </c>
      <c r="B89" s="199" t="s">
        <v>192</v>
      </c>
      <c r="C89" s="199"/>
      <c r="D89" s="199"/>
      <c r="E89" s="199"/>
      <c r="F89" s="199"/>
      <c r="G89" s="199"/>
      <c r="H89" s="199"/>
      <c r="I89" s="199"/>
      <c r="J89" s="199"/>
      <c r="K89" s="199"/>
      <c r="L89" s="199"/>
      <c r="M89" s="199"/>
      <c r="N89" s="199"/>
      <c r="O89" s="199"/>
      <c r="P89" s="199"/>
    </row>
    <row r="90" customFormat="false" ht="14.25" hidden="false" customHeight="true" outlineLevel="0" collapsed="false">
      <c r="A90" s="164"/>
      <c r="B90" s="208"/>
      <c r="C90" s="208"/>
      <c r="D90" s="208"/>
      <c r="E90" s="208"/>
      <c r="F90" s="208"/>
      <c r="G90" s="208"/>
      <c r="H90" s="209"/>
      <c r="I90" s="209"/>
      <c r="J90" s="210"/>
      <c r="K90" s="209"/>
      <c r="L90" s="209"/>
      <c r="M90" s="210"/>
      <c r="N90" s="210"/>
      <c r="O90" s="210"/>
      <c r="P90" s="211" t="s">
        <v>10</v>
      </c>
    </row>
    <row r="91" s="82" customFormat="true" ht="18" hidden="false" customHeight="true" outlineLevel="0" collapsed="false">
      <c r="A91" s="124" t="s">
        <v>188</v>
      </c>
      <c r="B91" s="143" t="s">
        <v>189</v>
      </c>
      <c r="C91" s="143"/>
      <c r="D91" s="143"/>
      <c r="E91" s="143"/>
      <c r="F91" s="143"/>
      <c r="G91" s="143"/>
      <c r="H91" s="143"/>
      <c r="I91" s="169" t="s">
        <v>147</v>
      </c>
      <c r="J91" s="169"/>
      <c r="K91" s="169"/>
      <c r="L91" s="169"/>
      <c r="M91" s="169" t="s">
        <v>148</v>
      </c>
      <c r="N91" s="169"/>
      <c r="O91" s="169"/>
      <c r="P91" s="169"/>
    </row>
    <row r="92" s="82" customFormat="true" ht="65.25" hidden="false" customHeight="true" outlineLevel="0" collapsed="false">
      <c r="A92" s="124"/>
      <c r="B92" s="143"/>
      <c r="C92" s="143"/>
      <c r="D92" s="143"/>
      <c r="E92" s="143"/>
      <c r="F92" s="143"/>
      <c r="G92" s="143"/>
      <c r="H92" s="143"/>
      <c r="I92" s="212" t="s">
        <v>121</v>
      </c>
      <c r="J92" s="143" t="s">
        <v>122</v>
      </c>
      <c r="K92" s="106" t="s">
        <v>123</v>
      </c>
      <c r="L92" s="143" t="s">
        <v>124</v>
      </c>
      <c r="M92" s="170" t="s">
        <v>121</v>
      </c>
      <c r="N92" s="143" t="s">
        <v>122</v>
      </c>
      <c r="O92" s="106" t="s">
        <v>123</v>
      </c>
      <c r="P92" s="143" t="s">
        <v>125</v>
      </c>
    </row>
    <row r="93" s="146" customFormat="true" ht="16.5" hidden="false" customHeight="true" outlineLevel="0" collapsed="false">
      <c r="A93" s="142" t="n">
        <v>1</v>
      </c>
      <c r="B93" s="143" t="n">
        <v>2</v>
      </c>
      <c r="C93" s="143"/>
      <c r="D93" s="143"/>
      <c r="E93" s="143"/>
      <c r="F93" s="143"/>
      <c r="G93" s="143"/>
      <c r="H93" s="143"/>
      <c r="I93" s="213" t="n">
        <v>3</v>
      </c>
      <c r="J93" s="214" t="n">
        <v>4</v>
      </c>
      <c r="K93" s="215" t="n">
        <v>5</v>
      </c>
      <c r="L93" s="143" t="n">
        <v>6</v>
      </c>
      <c r="M93" s="215" t="n">
        <v>7</v>
      </c>
      <c r="N93" s="215" t="n">
        <v>8</v>
      </c>
      <c r="O93" s="214" t="n">
        <v>9</v>
      </c>
      <c r="P93" s="215" t="n">
        <v>10</v>
      </c>
    </row>
    <row r="94" s="82" customFormat="true" ht="20.25" hidden="false" customHeight="true" outlineLevel="0" collapsed="false">
      <c r="A94" s="143" t="n">
        <v>1</v>
      </c>
      <c r="B94" s="174" t="s">
        <v>467</v>
      </c>
      <c r="C94" s="174"/>
      <c r="D94" s="174"/>
      <c r="E94" s="174"/>
      <c r="F94" s="174"/>
      <c r="G94" s="174"/>
      <c r="H94" s="174"/>
      <c r="I94" s="216" t="n">
        <f aca="false">I39</f>
        <v>2354500</v>
      </c>
      <c r="J94" s="216"/>
      <c r="K94" s="216"/>
      <c r="L94" s="216" t="n">
        <f aca="false">I94+J94</f>
        <v>2354500</v>
      </c>
      <c r="M94" s="216" t="n">
        <f aca="false">M39</f>
        <v>2479300</v>
      </c>
      <c r="N94" s="216"/>
      <c r="O94" s="216"/>
      <c r="P94" s="216" t="n">
        <f aca="false">M94+N94</f>
        <v>2479300</v>
      </c>
    </row>
    <row r="95" s="82" customFormat="true" ht="17.25" hidden="false" customHeight="true" outlineLevel="0" collapsed="false">
      <c r="A95" s="217"/>
      <c r="B95" s="174" t="s">
        <v>63</v>
      </c>
      <c r="C95" s="174"/>
      <c r="D95" s="174"/>
      <c r="E95" s="174"/>
      <c r="F95" s="174"/>
      <c r="G95" s="174"/>
      <c r="H95" s="174"/>
      <c r="I95" s="216" t="n">
        <f aca="false">I94</f>
        <v>2354500</v>
      </c>
      <c r="J95" s="216" t="n">
        <f aca="false">J94</f>
        <v>0</v>
      </c>
      <c r="K95" s="216" t="n">
        <f aca="false">K94</f>
        <v>0</v>
      </c>
      <c r="L95" s="216" t="n">
        <f aca="false">L94</f>
        <v>2354500</v>
      </c>
      <c r="M95" s="216" t="n">
        <f aca="false">M94</f>
        <v>2479300</v>
      </c>
      <c r="N95" s="216" t="n">
        <f aca="false">N94</f>
        <v>0</v>
      </c>
      <c r="O95" s="216" t="n">
        <f aca="false">O94</f>
        <v>0</v>
      </c>
      <c r="P95" s="216" t="n">
        <f aca="false">P94</f>
        <v>2479300</v>
      </c>
    </row>
    <row r="96" customFormat="false" ht="1.5" hidden="false" customHeight="true" outlineLevel="0" collapsed="false">
      <c r="A96" s="218"/>
      <c r="B96" s="218"/>
      <c r="C96" s="218"/>
      <c r="D96" s="218"/>
      <c r="E96" s="218"/>
      <c r="F96" s="218"/>
      <c r="G96" s="218"/>
      <c r="H96" s="219"/>
      <c r="I96" s="219"/>
      <c r="J96" s="219"/>
      <c r="K96" s="219"/>
      <c r="L96" s="219"/>
      <c r="M96" s="219"/>
      <c r="N96" s="219"/>
      <c r="O96" s="219"/>
      <c r="P96" s="219"/>
    </row>
    <row r="97" s="82" customFormat="true" ht="15.75" hidden="false" customHeight="false" outlineLevel="0" collapsed="false">
      <c r="A97" s="200" t="s">
        <v>193</v>
      </c>
      <c r="B97" s="220" t="s">
        <v>194</v>
      </c>
      <c r="C97" s="220"/>
      <c r="D97" s="220"/>
      <c r="E97" s="220"/>
      <c r="F97" s="220"/>
      <c r="G97" s="220"/>
      <c r="H97" s="220"/>
      <c r="I97" s="220"/>
      <c r="J97" s="220"/>
      <c r="K97" s="220"/>
      <c r="L97" s="220"/>
      <c r="M97" s="220"/>
      <c r="N97" s="220"/>
      <c r="O97" s="220"/>
      <c r="P97" s="220"/>
    </row>
    <row r="98" s="82" customFormat="true" ht="13.5" hidden="false" customHeight="true" outlineLevel="0" collapsed="false">
      <c r="A98" s="200" t="s">
        <v>106</v>
      </c>
      <c r="B98" s="220" t="s">
        <v>195</v>
      </c>
      <c r="C98" s="220"/>
      <c r="D98" s="220"/>
      <c r="E98" s="220"/>
      <c r="F98" s="220"/>
      <c r="G98" s="220"/>
      <c r="H98" s="220"/>
      <c r="I98" s="220"/>
      <c r="J98" s="220"/>
      <c r="K98" s="220"/>
      <c r="L98" s="220"/>
      <c r="M98" s="220"/>
      <c r="N98" s="220"/>
      <c r="O98" s="220"/>
      <c r="P98" s="220"/>
    </row>
    <row r="99" s="82" customFormat="true" ht="10.5" hidden="false" customHeight="true" outlineLevel="0" collapsed="false">
      <c r="A99" s="200"/>
      <c r="B99" s="220"/>
      <c r="C99" s="220"/>
      <c r="D99" s="220"/>
      <c r="E99" s="220"/>
      <c r="F99" s="220"/>
      <c r="G99" s="220"/>
      <c r="H99" s="220"/>
      <c r="I99" s="220"/>
      <c r="J99" s="220"/>
      <c r="K99" s="220"/>
      <c r="L99" s="220"/>
      <c r="M99" s="220"/>
      <c r="N99" s="220"/>
      <c r="O99" s="220"/>
      <c r="P99" s="211" t="s">
        <v>10</v>
      </c>
    </row>
    <row r="100" s="82" customFormat="true" ht="15.75" hidden="false" customHeight="true" outlineLevel="0" collapsed="false">
      <c r="A100" s="124" t="s">
        <v>188</v>
      </c>
      <c r="B100" s="262" t="s">
        <v>196</v>
      </c>
      <c r="C100" s="262"/>
      <c r="D100" s="262"/>
      <c r="E100" s="143" t="s">
        <v>12</v>
      </c>
      <c r="F100" s="221" t="s">
        <v>197</v>
      </c>
      <c r="G100" s="221"/>
      <c r="H100" s="169" t="s">
        <v>118</v>
      </c>
      <c r="I100" s="169"/>
      <c r="J100" s="169"/>
      <c r="K100" s="222" t="s">
        <v>198</v>
      </c>
      <c r="L100" s="222"/>
      <c r="M100" s="222"/>
      <c r="N100" s="221" t="s">
        <v>120</v>
      </c>
      <c r="O100" s="221"/>
      <c r="P100" s="221"/>
    </row>
    <row r="101" s="82" customFormat="true" ht="32.25" hidden="false" customHeight="true" outlineLevel="0" collapsed="false">
      <c r="A101" s="124"/>
      <c r="B101" s="262"/>
      <c r="C101" s="262"/>
      <c r="D101" s="262"/>
      <c r="E101" s="143"/>
      <c r="F101" s="221"/>
      <c r="G101" s="221"/>
      <c r="H101" s="143" t="s">
        <v>121</v>
      </c>
      <c r="I101" s="143" t="s">
        <v>122</v>
      </c>
      <c r="J101" s="143" t="s">
        <v>199</v>
      </c>
      <c r="K101" s="143" t="s">
        <v>121</v>
      </c>
      <c r="L101" s="143" t="s">
        <v>122</v>
      </c>
      <c r="M101" s="143" t="s">
        <v>200</v>
      </c>
      <c r="N101" s="143" t="s">
        <v>121</v>
      </c>
      <c r="O101" s="143" t="s">
        <v>122</v>
      </c>
      <c r="P101" s="143" t="s">
        <v>126</v>
      </c>
    </row>
    <row r="102" s="82" customFormat="true" ht="15.75" hidden="false" customHeight="true" outlineLevel="0" collapsed="false">
      <c r="A102" s="221" t="n">
        <v>1</v>
      </c>
      <c r="B102" s="224" t="n">
        <v>2</v>
      </c>
      <c r="C102" s="224"/>
      <c r="D102" s="224"/>
      <c r="E102" s="225" t="n">
        <v>3</v>
      </c>
      <c r="F102" s="226" t="n">
        <v>4</v>
      </c>
      <c r="G102" s="226"/>
      <c r="H102" s="226" t="n">
        <v>5</v>
      </c>
      <c r="I102" s="226" t="n">
        <v>6</v>
      </c>
      <c r="J102" s="226" t="n">
        <v>7</v>
      </c>
      <c r="K102" s="227" t="n">
        <v>8</v>
      </c>
      <c r="L102" s="228" t="n">
        <v>9</v>
      </c>
      <c r="M102" s="228" t="n">
        <v>10</v>
      </c>
      <c r="N102" s="228" t="n">
        <v>11</v>
      </c>
      <c r="O102" s="228" t="n">
        <v>12</v>
      </c>
      <c r="P102" s="228" t="n">
        <v>13</v>
      </c>
    </row>
    <row r="103" s="82" customFormat="true" ht="18" hidden="false" customHeight="true" outlineLevel="0" collapsed="false">
      <c r="A103" s="229" t="n">
        <v>1</v>
      </c>
      <c r="B103" s="453" t="s">
        <v>467</v>
      </c>
      <c r="C103" s="453"/>
      <c r="D103" s="453"/>
      <c r="E103" s="453"/>
      <c r="F103" s="453"/>
      <c r="G103" s="453"/>
      <c r="H103" s="453"/>
      <c r="I103" s="453"/>
      <c r="J103" s="453"/>
      <c r="K103" s="453"/>
      <c r="L103" s="453"/>
      <c r="M103" s="453"/>
      <c r="N103" s="453"/>
      <c r="O103" s="453"/>
      <c r="P103" s="453"/>
    </row>
    <row r="104" s="82" customFormat="true" ht="15.75" hidden="false" customHeight="true" outlineLevel="0" collapsed="false">
      <c r="A104" s="231"/>
      <c r="B104" s="454" t="s">
        <v>201</v>
      </c>
      <c r="C104" s="454"/>
      <c r="D104" s="454"/>
      <c r="E104" s="194"/>
      <c r="F104" s="221"/>
      <c r="G104" s="221"/>
      <c r="H104" s="194"/>
      <c r="I104" s="194"/>
      <c r="J104" s="194"/>
      <c r="K104" s="233"/>
      <c r="L104" s="233"/>
      <c r="M104" s="233"/>
      <c r="N104" s="233"/>
      <c r="O104" s="233"/>
      <c r="P104" s="233"/>
    </row>
    <row r="105" s="82" customFormat="true" ht="18" hidden="false" customHeight="true" outlineLevel="0" collapsed="false">
      <c r="A105" s="231"/>
      <c r="B105" s="455" t="s">
        <v>356</v>
      </c>
      <c r="C105" s="455"/>
      <c r="D105" s="455"/>
      <c r="E105" s="145" t="s">
        <v>20</v>
      </c>
      <c r="F105" s="142" t="s">
        <v>357</v>
      </c>
      <c r="G105" s="142"/>
      <c r="H105" s="239" t="n">
        <f aca="false">E87</f>
        <v>1750000</v>
      </c>
      <c r="I105" s="240"/>
      <c r="J105" s="216" t="n">
        <f aca="false">H105+I105</f>
        <v>1750000</v>
      </c>
      <c r="K105" s="239" t="n">
        <v>1131526</v>
      </c>
      <c r="L105" s="240"/>
      <c r="M105" s="335" t="n">
        <f aca="false">K105+L105</f>
        <v>1131526</v>
      </c>
      <c r="N105" s="239" t="n">
        <f aca="false">M87</f>
        <v>2227500</v>
      </c>
      <c r="O105" s="240"/>
      <c r="P105" s="335" t="n">
        <f aca="false">N105+O105</f>
        <v>2227500</v>
      </c>
    </row>
    <row r="106" s="82" customFormat="true" ht="17.25" hidden="false" customHeight="true" outlineLevel="0" collapsed="false">
      <c r="A106" s="456"/>
      <c r="B106" s="453" t="s">
        <v>207</v>
      </c>
      <c r="C106" s="453"/>
      <c r="D106" s="453"/>
      <c r="E106" s="145"/>
      <c r="F106" s="244"/>
      <c r="G106" s="244"/>
      <c r="H106" s="236"/>
      <c r="I106" s="236"/>
      <c r="J106" s="236"/>
      <c r="K106" s="237"/>
      <c r="L106" s="237"/>
      <c r="M106" s="237"/>
      <c r="N106" s="237"/>
      <c r="O106" s="237"/>
      <c r="P106" s="237"/>
    </row>
    <row r="107" s="82" customFormat="true" ht="30.75" hidden="false" customHeight="true" outlineLevel="0" collapsed="false">
      <c r="A107" s="456"/>
      <c r="B107" s="195" t="s">
        <v>468</v>
      </c>
      <c r="C107" s="195"/>
      <c r="D107" s="195"/>
      <c r="E107" s="145" t="s">
        <v>203</v>
      </c>
      <c r="F107" s="221" t="s">
        <v>220</v>
      </c>
      <c r="G107" s="221"/>
      <c r="H107" s="148" t="n">
        <v>1</v>
      </c>
      <c r="I107" s="148"/>
      <c r="J107" s="148" t="n">
        <f aca="false">H107+I107</f>
        <v>1</v>
      </c>
      <c r="K107" s="237" t="n">
        <v>1</v>
      </c>
      <c r="L107" s="237"/>
      <c r="M107" s="237" t="n">
        <f aca="false">K107+L107</f>
        <v>1</v>
      </c>
      <c r="N107" s="237" t="n">
        <v>1</v>
      </c>
      <c r="O107" s="237"/>
      <c r="P107" s="237" t="n">
        <f aca="false">N107+O107</f>
        <v>1</v>
      </c>
    </row>
    <row r="108" s="82" customFormat="true" ht="15.75" hidden="false" customHeight="true" outlineLevel="0" collapsed="false">
      <c r="A108" s="456"/>
      <c r="B108" s="453" t="s">
        <v>212</v>
      </c>
      <c r="C108" s="453"/>
      <c r="D108" s="453"/>
      <c r="E108" s="143"/>
      <c r="F108" s="245"/>
      <c r="G108" s="245"/>
      <c r="H108" s="148"/>
      <c r="I108" s="148"/>
      <c r="J108" s="148"/>
      <c r="K108" s="237"/>
      <c r="L108" s="237"/>
      <c r="M108" s="237"/>
      <c r="N108" s="237"/>
      <c r="O108" s="237"/>
      <c r="P108" s="237"/>
    </row>
    <row r="109" s="82" customFormat="true" ht="30" hidden="false" customHeight="true" outlineLevel="0" collapsed="false">
      <c r="A109" s="258"/>
      <c r="B109" s="195" t="s">
        <v>469</v>
      </c>
      <c r="C109" s="195"/>
      <c r="D109" s="195"/>
      <c r="E109" s="145" t="s">
        <v>20</v>
      </c>
      <c r="F109" s="221" t="s">
        <v>220</v>
      </c>
      <c r="G109" s="221"/>
      <c r="H109" s="148" t="n">
        <v>1750000</v>
      </c>
      <c r="I109" s="148"/>
      <c r="J109" s="148" t="n">
        <f aca="false">H109+I109</f>
        <v>1750000</v>
      </c>
      <c r="K109" s="237" t="n">
        <v>1131526</v>
      </c>
      <c r="L109" s="237"/>
      <c r="M109" s="237" t="n">
        <f aca="false">K109+L109</f>
        <v>1131526</v>
      </c>
      <c r="N109" s="237" t="n">
        <v>2227500</v>
      </c>
      <c r="O109" s="237"/>
      <c r="P109" s="237" t="n">
        <f aca="false">N109+O109</f>
        <v>2227500</v>
      </c>
    </row>
    <row r="110" s="82" customFormat="true" ht="15.75" hidden="false" customHeight="true" outlineLevel="0" collapsed="false">
      <c r="A110" s="457"/>
      <c r="B110" s="458" t="s">
        <v>217</v>
      </c>
      <c r="C110" s="255"/>
      <c r="D110" s="255"/>
      <c r="E110" s="145"/>
      <c r="F110" s="221"/>
      <c r="G110" s="221"/>
      <c r="H110" s="194"/>
      <c r="I110" s="194"/>
      <c r="J110" s="194"/>
      <c r="K110" s="221"/>
      <c r="L110" s="221"/>
      <c r="M110" s="237"/>
      <c r="N110" s="221"/>
      <c r="O110" s="221"/>
      <c r="P110" s="233"/>
    </row>
    <row r="111" s="82" customFormat="true" ht="63.75" hidden="false" customHeight="true" outlineLevel="0" collapsed="false">
      <c r="A111" s="258"/>
      <c r="B111" s="195" t="s">
        <v>470</v>
      </c>
      <c r="C111" s="195"/>
      <c r="D111" s="195"/>
      <c r="E111" s="221" t="s">
        <v>219</v>
      </c>
      <c r="F111" s="221" t="s">
        <v>220</v>
      </c>
      <c r="G111" s="221"/>
      <c r="H111" s="194" t="n">
        <v>50</v>
      </c>
      <c r="I111" s="194"/>
      <c r="J111" s="194" t="n">
        <f aca="false">H111+I111</f>
        <v>50</v>
      </c>
      <c r="K111" s="248" t="n">
        <v>50</v>
      </c>
      <c r="L111" s="221"/>
      <c r="M111" s="237" t="n">
        <f aca="false">K111+L111</f>
        <v>50</v>
      </c>
      <c r="N111" s="248" t="n">
        <v>25</v>
      </c>
      <c r="O111" s="221"/>
      <c r="P111" s="237" t="n">
        <f aca="false">N111+O111</f>
        <v>25</v>
      </c>
    </row>
    <row r="112" s="82" customFormat="true" ht="15.75" hidden="false" customHeight="true" outlineLevel="0" collapsed="false">
      <c r="A112" s="229" t="n">
        <v>2</v>
      </c>
      <c r="B112" s="453" t="s">
        <v>471</v>
      </c>
      <c r="C112" s="453"/>
      <c r="D112" s="453"/>
      <c r="E112" s="453"/>
      <c r="F112" s="453"/>
      <c r="G112" s="453"/>
      <c r="H112" s="453"/>
      <c r="I112" s="453"/>
      <c r="J112" s="453"/>
      <c r="K112" s="453"/>
      <c r="L112" s="453"/>
      <c r="M112" s="453"/>
      <c r="N112" s="453"/>
      <c r="O112" s="453"/>
      <c r="P112" s="453"/>
    </row>
    <row r="113" s="82" customFormat="true" ht="14.25" hidden="false" customHeight="true" outlineLevel="0" collapsed="false">
      <c r="A113" s="231"/>
      <c r="B113" s="454" t="s">
        <v>201</v>
      </c>
      <c r="C113" s="454"/>
      <c r="D113" s="454"/>
      <c r="E113" s="194"/>
      <c r="F113" s="221"/>
      <c r="G113" s="221"/>
      <c r="H113" s="194"/>
      <c r="I113" s="194"/>
      <c r="J113" s="194"/>
      <c r="K113" s="233"/>
      <c r="L113" s="233"/>
      <c r="M113" s="233"/>
      <c r="N113" s="233"/>
      <c r="O113" s="233"/>
      <c r="P113" s="233"/>
    </row>
    <row r="114" s="82" customFormat="true" ht="18" hidden="false" customHeight="true" outlineLevel="0" collapsed="false">
      <c r="A114" s="231"/>
      <c r="B114" s="455" t="s">
        <v>356</v>
      </c>
      <c r="C114" s="455"/>
      <c r="D114" s="455"/>
      <c r="E114" s="145" t="s">
        <v>20</v>
      </c>
      <c r="F114" s="142" t="s">
        <v>357</v>
      </c>
      <c r="G114" s="142"/>
      <c r="H114" s="239" t="n">
        <f aca="false">E96</f>
        <v>0</v>
      </c>
      <c r="I114" s="240"/>
      <c r="J114" s="216" t="n">
        <f aca="false">H114+I114</f>
        <v>0</v>
      </c>
      <c r="K114" s="239" t="n">
        <v>1733788</v>
      </c>
      <c r="L114" s="240"/>
      <c r="M114" s="335" t="n">
        <f aca="false">K114+L114</f>
        <v>1733788</v>
      </c>
      <c r="N114" s="239" t="n">
        <v>0</v>
      </c>
      <c r="O114" s="240"/>
      <c r="P114" s="335" t="n">
        <f aca="false">N114+O114</f>
        <v>0</v>
      </c>
    </row>
    <row r="115" s="82" customFormat="true" ht="17.25" hidden="false" customHeight="true" outlineLevel="0" collapsed="false">
      <c r="A115" s="456"/>
      <c r="B115" s="453" t="s">
        <v>207</v>
      </c>
      <c r="C115" s="453"/>
      <c r="D115" s="453"/>
      <c r="E115" s="145"/>
      <c r="F115" s="244"/>
      <c r="G115" s="244"/>
      <c r="H115" s="236"/>
      <c r="I115" s="236"/>
      <c r="J115" s="236"/>
      <c r="K115" s="237"/>
      <c r="L115" s="237"/>
      <c r="M115" s="237"/>
      <c r="N115" s="237"/>
      <c r="O115" s="237"/>
      <c r="P115" s="237"/>
    </row>
    <row r="116" s="82" customFormat="true" ht="28.5" hidden="false" customHeight="true" outlineLevel="0" collapsed="false">
      <c r="A116" s="456"/>
      <c r="B116" s="195" t="s">
        <v>472</v>
      </c>
      <c r="C116" s="195"/>
      <c r="D116" s="195"/>
      <c r="E116" s="145" t="s">
        <v>203</v>
      </c>
      <c r="F116" s="221" t="s">
        <v>220</v>
      </c>
      <c r="G116" s="221"/>
      <c r="H116" s="148" t="n">
        <v>0</v>
      </c>
      <c r="I116" s="148"/>
      <c r="J116" s="148" t="n">
        <f aca="false">H116+I116</f>
        <v>0</v>
      </c>
      <c r="K116" s="237" t="n">
        <v>1</v>
      </c>
      <c r="L116" s="237"/>
      <c r="M116" s="237" t="n">
        <f aca="false">K116+L116</f>
        <v>1</v>
      </c>
      <c r="N116" s="237" t="n">
        <v>0</v>
      </c>
      <c r="O116" s="237"/>
      <c r="P116" s="237" t="n">
        <f aca="false">N116+O116</f>
        <v>0</v>
      </c>
    </row>
    <row r="117" s="82" customFormat="true" ht="17.25" hidden="false" customHeight="true" outlineLevel="0" collapsed="false">
      <c r="A117" s="456"/>
      <c r="B117" s="453" t="s">
        <v>212</v>
      </c>
      <c r="C117" s="453"/>
      <c r="D117" s="453"/>
      <c r="E117" s="143"/>
      <c r="F117" s="245"/>
      <c r="G117" s="245"/>
      <c r="H117" s="148"/>
      <c r="I117" s="148"/>
      <c r="J117" s="148"/>
      <c r="K117" s="237"/>
      <c r="L117" s="237"/>
      <c r="M117" s="237"/>
      <c r="N117" s="237"/>
      <c r="O117" s="237"/>
      <c r="P117" s="237"/>
    </row>
    <row r="118" s="82" customFormat="true" ht="31.5" hidden="false" customHeight="true" outlineLevel="0" collapsed="false">
      <c r="A118" s="258"/>
      <c r="B118" s="195" t="s">
        <v>469</v>
      </c>
      <c r="C118" s="195"/>
      <c r="D118" s="195"/>
      <c r="E118" s="145" t="s">
        <v>20</v>
      </c>
      <c r="F118" s="221" t="s">
        <v>220</v>
      </c>
      <c r="G118" s="221"/>
      <c r="H118" s="148" t="n">
        <v>0</v>
      </c>
      <c r="I118" s="148"/>
      <c r="J118" s="148" t="n">
        <f aca="false">H118+I118</f>
        <v>0</v>
      </c>
      <c r="K118" s="237" t="n">
        <v>1733788</v>
      </c>
      <c r="L118" s="237"/>
      <c r="M118" s="237" t="n">
        <f aca="false">K118+L118</f>
        <v>1733788</v>
      </c>
      <c r="N118" s="237" t="n">
        <v>0</v>
      </c>
      <c r="O118" s="237"/>
      <c r="P118" s="237" t="n">
        <f aca="false">N118+O118</f>
        <v>0</v>
      </c>
    </row>
    <row r="119" s="82" customFormat="true" ht="17.25" hidden="false" customHeight="true" outlineLevel="0" collapsed="false">
      <c r="A119" s="457"/>
      <c r="B119" s="458" t="s">
        <v>217</v>
      </c>
      <c r="C119" s="255"/>
      <c r="D119" s="255"/>
      <c r="E119" s="145"/>
      <c r="F119" s="221"/>
      <c r="G119" s="221"/>
      <c r="H119" s="194"/>
      <c r="I119" s="194"/>
      <c r="J119" s="194"/>
      <c r="K119" s="221"/>
      <c r="L119" s="221"/>
      <c r="M119" s="237"/>
      <c r="N119" s="221"/>
      <c r="O119" s="221"/>
      <c r="P119" s="233"/>
    </row>
    <row r="120" s="82" customFormat="true" ht="61.5" hidden="false" customHeight="true" outlineLevel="0" collapsed="false">
      <c r="A120" s="258"/>
      <c r="B120" s="195" t="s">
        <v>470</v>
      </c>
      <c r="C120" s="195"/>
      <c r="D120" s="195"/>
      <c r="E120" s="221" t="s">
        <v>219</v>
      </c>
      <c r="F120" s="221" t="s">
        <v>220</v>
      </c>
      <c r="G120" s="221"/>
      <c r="H120" s="194" t="n">
        <v>0</v>
      </c>
      <c r="I120" s="194"/>
      <c r="J120" s="194" t="n">
        <f aca="false">H120+I120</f>
        <v>0</v>
      </c>
      <c r="K120" s="248" t="n">
        <v>50</v>
      </c>
      <c r="L120" s="221"/>
      <c r="M120" s="237" t="n">
        <f aca="false">K120+L120</f>
        <v>50</v>
      </c>
      <c r="N120" s="248" t="n">
        <v>0</v>
      </c>
      <c r="O120" s="221"/>
      <c r="P120" s="237" t="n">
        <f aca="false">N120+O120</f>
        <v>0</v>
      </c>
    </row>
    <row r="121" s="82" customFormat="true" ht="6.75" hidden="false" customHeight="true" outlineLevel="0" collapsed="false">
      <c r="A121" s="155"/>
      <c r="B121" s="155"/>
      <c r="C121" s="155"/>
      <c r="D121" s="155"/>
      <c r="E121" s="155"/>
      <c r="F121" s="155"/>
      <c r="G121" s="155"/>
      <c r="H121" s="155"/>
      <c r="I121" s="155"/>
      <c r="J121" s="155"/>
      <c r="K121" s="155"/>
      <c r="L121" s="155"/>
      <c r="M121" s="155"/>
      <c r="N121" s="155"/>
      <c r="O121" s="155"/>
      <c r="P121" s="155"/>
    </row>
    <row r="122" s="82" customFormat="true" ht="17.25" hidden="false" customHeight="true" outlineLevel="0" collapsed="false">
      <c r="A122" s="200" t="s">
        <v>108</v>
      </c>
      <c r="B122" s="220" t="s">
        <v>224</v>
      </c>
      <c r="C122" s="220"/>
      <c r="D122" s="220"/>
      <c r="E122" s="220"/>
      <c r="F122" s="220"/>
      <c r="G122" s="220"/>
      <c r="H122" s="220"/>
      <c r="I122" s="220"/>
      <c r="J122" s="220"/>
      <c r="K122" s="220"/>
      <c r="L122" s="220"/>
      <c r="M122" s="220"/>
      <c r="N122" s="220"/>
      <c r="O122" s="220"/>
      <c r="P122" s="220"/>
    </row>
    <row r="123" s="82" customFormat="true" ht="12" hidden="false" customHeight="true" outlineLevel="0" collapsed="false">
      <c r="A123" s="200"/>
      <c r="B123" s="220"/>
      <c r="C123" s="220"/>
      <c r="D123" s="220"/>
      <c r="E123" s="220"/>
      <c r="F123" s="220"/>
      <c r="G123" s="220"/>
      <c r="H123" s="220"/>
      <c r="I123" s="220"/>
      <c r="J123" s="220"/>
      <c r="K123" s="220"/>
      <c r="L123" s="220"/>
      <c r="M123" s="220"/>
      <c r="N123" s="220"/>
      <c r="O123" s="220"/>
      <c r="P123" s="211" t="s">
        <v>10</v>
      </c>
    </row>
    <row r="124" s="82" customFormat="true" ht="15.75" hidden="false" customHeight="true" outlineLevel="0" collapsed="false">
      <c r="A124" s="263" t="s">
        <v>188</v>
      </c>
      <c r="B124" s="221" t="s">
        <v>196</v>
      </c>
      <c r="C124" s="221"/>
      <c r="D124" s="221"/>
      <c r="E124" s="221"/>
      <c r="F124" s="212" t="s">
        <v>12</v>
      </c>
      <c r="G124" s="212"/>
      <c r="H124" s="143" t="s">
        <v>197</v>
      </c>
      <c r="I124" s="143"/>
      <c r="J124" s="143"/>
      <c r="K124" s="105" t="s">
        <v>147</v>
      </c>
      <c r="L124" s="105"/>
      <c r="M124" s="105"/>
      <c r="N124" s="204" t="s">
        <v>148</v>
      </c>
      <c r="O124" s="204"/>
      <c r="P124" s="204"/>
    </row>
    <row r="125" s="82" customFormat="true" ht="31.5" hidden="false" customHeight="true" outlineLevel="0" collapsed="false">
      <c r="A125" s="263"/>
      <c r="B125" s="221"/>
      <c r="C125" s="221"/>
      <c r="D125" s="221"/>
      <c r="E125" s="221"/>
      <c r="F125" s="212"/>
      <c r="G125" s="212"/>
      <c r="H125" s="143"/>
      <c r="I125" s="143"/>
      <c r="J125" s="143"/>
      <c r="K125" s="143" t="s">
        <v>121</v>
      </c>
      <c r="L125" s="143" t="s">
        <v>122</v>
      </c>
      <c r="M125" s="143" t="s">
        <v>199</v>
      </c>
      <c r="N125" s="143" t="s">
        <v>121</v>
      </c>
      <c r="O125" s="143" t="s">
        <v>122</v>
      </c>
      <c r="P125" s="143" t="s">
        <v>200</v>
      </c>
    </row>
    <row r="126" s="82" customFormat="true" ht="15.75" hidden="false" customHeight="false" outlineLevel="0" collapsed="false">
      <c r="A126" s="222" t="n">
        <v>1</v>
      </c>
      <c r="B126" s="226" t="n">
        <v>2</v>
      </c>
      <c r="C126" s="226"/>
      <c r="D126" s="226"/>
      <c r="E126" s="226"/>
      <c r="F126" s="191" t="n">
        <v>3</v>
      </c>
      <c r="G126" s="191"/>
      <c r="H126" s="169" t="n">
        <v>4</v>
      </c>
      <c r="I126" s="169"/>
      <c r="J126" s="169"/>
      <c r="K126" s="169" t="n">
        <v>5</v>
      </c>
      <c r="L126" s="169" t="n">
        <v>6</v>
      </c>
      <c r="M126" s="264" t="n">
        <v>7</v>
      </c>
      <c r="N126" s="264" t="n">
        <v>8</v>
      </c>
      <c r="O126" s="264" t="n">
        <v>9</v>
      </c>
      <c r="P126" s="264" t="n">
        <v>10</v>
      </c>
    </row>
    <row r="127" s="82" customFormat="true" ht="16.5" hidden="false" customHeight="true" outlineLevel="0" collapsed="false">
      <c r="A127" s="265" t="n">
        <v>1</v>
      </c>
      <c r="B127" s="230" t="s">
        <v>467</v>
      </c>
      <c r="C127" s="230"/>
      <c r="D127" s="230"/>
      <c r="E127" s="230"/>
      <c r="F127" s="230"/>
      <c r="G127" s="230"/>
      <c r="H127" s="230"/>
      <c r="I127" s="230"/>
      <c r="J127" s="230"/>
      <c r="K127" s="230"/>
      <c r="L127" s="230"/>
      <c r="M127" s="230"/>
      <c r="N127" s="230"/>
      <c r="O127" s="230"/>
      <c r="P127" s="230"/>
    </row>
    <row r="128" s="82" customFormat="true" ht="15.75" hidden="false" customHeight="false" outlineLevel="0" collapsed="false">
      <c r="A128" s="246"/>
      <c r="B128" s="266" t="s">
        <v>201</v>
      </c>
      <c r="C128" s="266"/>
      <c r="D128" s="266"/>
      <c r="E128" s="266"/>
      <c r="F128" s="170"/>
      <c r="G128" s="170"/>
      <c r="H128" s="143"/>
      <c r="I128" s="143"/>
      <c r="J128" s="143"/>
      <c r="K128" s="194"/>
      <c r="L128" s="194"/>
      <c r="M128" s="267"/>
      <c r="N128" s="267"/>
      <c r="O128" s="267"/>
      <c r="P128" s="267"/>
    </row>
    <row r="129" s="82" customFormat="true" ht="17.25" hidden="false" customHeight="true" outlineLevel="0" collapsed="false">
      <c r="A129" s="246"/>
      <c r="B129" s="238" t="s">
        <v>356</v>
      </c>
      <c r="C129" s="238"/>
      <c r="D129" s="238"/>
      <c r="E129" s="238"/>
      <c r="F129" s="145" t="s">
        <v>20</v>
      </c>
      <c r="G129" s="145"/>
      <c r="H129" s="145" t="s">
        <v>357</v>
      </c>
      <c r="I129" s="145"/>
      <c r="J129" s="145"/>
      <c r="K129" s="148" t="n">
        <f aca="false">I94</f>
        <v>2354500</v>
      </c>
      <c r="L129" s="148"/>
      <c r="M129" s="269" t="n">
        <f aca="false">K129+L129</f>
        <v>2354500</v>
      </c>
      <c r="N129" s="269" t="n">
        <f aca="false">M94</f>
        <v>2479300</v>
      </c>
      <c r="O129" s="269"/>
      <c r="P129" s="269" t="n">
        <f aca="false">N129+O129</f>
        <v>2479300</v>
      </c>
    </row>
    <row r="130" s="82" customFormat="true" ht="15" hidden="false" customHeight="true" outlineLevel="0" collapsed="false">
      <c r="A130" s="241"/>
      <c r="B130" s="270" t="s">
        <v>207</v>
      </c>
      <c r="C130" s="270"/>
      <c r="D130" s="270"/>
      <c r="E130" s="270"/>
      <c r="F130" s="143"/>
      <c r="G130" s="143"/>
      <c r="H130" s="143"/>
      <c r="I130" s="143"/>
      <c r="J130" s="143"/>
      <c r="K130" s="148"/>
      <c r="L130" s="148"/>
      <c r="M130" s="271"/>
      <c r="N130" s="271"/>
      <c r="O130" s="271"/>
      <c r="P130" s="271"/>
    </row>
    <row r="131" s="82" customFormat="true" ht="18.75" hidden="false" customHeight="true" outlineLevel="0" collapsed="false">
      <c r="A131" s="241"/>
      <c r="B131" s="174" t="s">
        <v>472</v>
      </c>
      <c r="C131" s="174"/>
      <c r="D131" s="174"/>
      <c r="E131" s="174"/>
      <c r="F131" s="170" t="s">
        <v>203</v>
      </c>
      <c r="G131" s="170"/>
      <c r="H131" s="143" t="s">
        <v>220</v>
      </c>
      <c r="I131" s="143"/>
      <c r="J131" s="143"/>
      <c r="K131" s="149" t="n">
        <v>1</v>
      </c>
      <c r="L131" s="148"/>
      <c r="M131" s="269" t="n">
        <f aca="false">K131+L131</f>
        <v>1</v>
      </c>
      <c r="N131" s="435" t="n">
        <v>1</v>
      </c>
      <c r="O131" s="271"/>
      <c r="P131" s="269" t="n">
        <f aca="false">N131+O131</f>
        <v>1</v>
      </c>
    </row>
    <row r="132" s="82" customFormat="true" ht="15.75" hidden="false" customHeight="true" outlineLevel="0" collapsed="false">
      <c r="A132" s="241"/>
      <c r="B132" s="270" t="s">
        <v>212</v>
      </c>
      <c r="C132" s="270"/>
      <c r="D132" s="270"/>
      <c r="E132" s="270"/>
      <c r="F132" s="143"/>
      <c r="G132" s="143"/>
      <c r="H132" s="245"/>
      <c r="I132" s="245"/>
      <c r="J132" s="245"/>
      <c r="K132" s="148"/>
      <c r="L132" s="148"/>
      <c r="M132" s="271"/>
      <c r="N132" s="271"/>
      <c r="O132" s="271"/>
      <c r="P132" s="271"/>
    </row>
    <row r="133" s="82" customFormat="true" ht="29.25" hidden="false" customHeight="true" outlineLevel="0" collapsed="false">
      <c r="A133" s="246"/>
      <c r="B133" s="272" t="s">
        <v>469</v>
      </c>
      <c r="C133" s="272"/>
      <c r="D133" s="272"/>
      <c r="E133" s="272"/>
      <c r="F133" s="221" t="s">
        <v>20</v>
      </c>
      <c r="G133" s="221"/>
      <c r="H133" s="143" t="s">
        <v>220</v>
      </c>
      <c r="I133" s="143"/>
      <c r="J133" s="143"/>
      <c r="K133" s="148" t="n">
        <v>2354500</v>
      </c>
      <c r="L133" s="148"/>
      <c r="M133" s="269" t="n">
        <f aca="false">K133+L133</f>
        <v>2354500</v>
      </c>
      <c r="N133" s="271" t="n">
        <v>2479300</v>
      </c>
      <c r="O133" s="271"/>
      <c r="P133" s="269" t="n">
        <f aca="false">N133+O133</f>
        <v>2479300</v>
      </c>
    </row>
    <row r="134" s="82" customFormat="true" ht="15.75" hidden="false" customHeight="true" outlineLevel="0" collapsed="false">
      <c r="A134" s="258"/>
      <c r="B134" s="230" t="s">
        <v>217</v>
      </c>
      <c r="C134" s="230"/>
      <c r="D134" s="230"/>
      <c r="E134" s="230"/>
      <c r="F134" s="143"/>
      <c r="G134" s="143"/>
      <c r="H134" s="245"/>
      <c r="I134" s="245"/>
      <c r="J134" s="245"/>
      <c r="K134" s="256"/>
      <c r="L134" s="256"/>
      <c r="M134" s="105"/>
      <c r="N134" s="105"/>
      <c r="O134" s="105"/>
      <c r="P134" s="273"/>
    </row>
    <row r="135" s="82" customFormat="true" ht="45" hidden="false" customHeight="true" outlineLevel="0" collapsed="false">
      <c r="A135" s="258"/>
      <c r="B135" s="174" t="s">
        <v>470</v>
      </c>
      <c r="C135" s="174"/>
      <c r="D135" s="174"/>
      <c r="E135" s="174"/>
      <c r="F135" s="143" t="s">
        <v>219</v>
      </c>
      <c r="G135" s="143"/>
      <c r="H135" s="221" t="s">
        <v>220</v>
      </c>
      <c r="I135" s="221"/>
      <c r="J135" s="221"/>
      <c r="K135" s="256" t="n">
        <v>50</v>
      </c>
      <c r="L135" s="256"/>
      <c r="M135" s="436" t="n">
        <f aca="false">K135+L135</f>
        <v>50</v>
      </c>
      <c r="N135" s="436" t="n">
        <v>50</v>
      </c>
      <c r="O135" s="105"/>
      <c r="P135" s="273" t="n">
        <f aca="false">N135+O135</f>
        <v>50</v>
      </c>
    </row>
    <row r="136" s="82" customFormat="true" ht="21" hidden="false" customHeight="true" outlineLevel="0" collapsed="false">
      <c r="A136" s="207" t="s">
        <v>228</v>
      </c>
      <c r="B136" s="98" t="s">
        <v>229</v>
      </c>
      <c r="C136" s="98"/>
      <c r="D136" s="98"/>
      <c r="E136" s="98"/>
      <c r="F136" s="98"/>
      <c r="G136" s="98"/>
      <c r="H136" s="98"/>
      <c r="I136" s="98"/>
      <c r="J136" s="98"/>
      <c r="K136" s="98"/>
      <c r="L136" s="98"/>
      <c r="M136" s="98"/>
      <c r="N136" s="155"/>
      <c r="O136" s="211"/>
      <c r="P136" s="211"/>
    </row>
    <row r="137" s="82" customFormat="true" ht="15" hidden="false" customHeight="true" outlineLevel="0" collapsed="false">
      <c r="A137" s="207"/>
      <c r="B137" s="98"/>
      <c r="C137" s="98"/>
      <c r="D137" s="98"/>
      <c r="E137" s="98"/>
      <c r="F137" s="98"/>
      <c r="G137" s="98"/>
      <c r="H137" s="98"/>
      <c r="I137" s="98"/>
      <c r="J137" s="98"/>
      <c r="K137" s="98"/>
      <c r="L137" s="98"/>
      <c r="M137" s="98"/>
      <c r="N137" s="155"/>
      <c r="O137" s="211"/>
      <c r="P137" s="211" t="s">
        <v>10</v>
      </c>
    </row>
    <row r="138" s="82" customFormat="true" ht="23.25" hidden="false" customHeight="true" outlineLevel="0" collapsed="false">
      <c r="A138" s="105" t="s">
        <v>177</v>
      </c>
      <c r="B138" s="105"/>
      <c r="C138" s="105"/>
      <c r="D138" s="105"/>
      <c r="E138" s="105"/>
      <c r="F138" s="105"/>
      <c r="G138" s="204" t="s">
        <v>118</v>
      </c>
      <c r="H138" s="204"/>
      <c r="I138" s="105" t="s">
        <v>119</v>
      </c>
      <c r="J138" s="105"/>
      <c r="K138" s="105" t="s">
        <v>120</v>
      </c>
      <c r="L138" s="105"/>
      <c r="M138" s="203" t="s">
        <v>147</v>
      </c>
      <c r="N138" s="203"/>
      <c r="O138" s="105" t="s">
        <v>148</v>
      </c>
      <c r="P138" s="105"/>
    </row>
    <row r="139" s="82" customFormat="true" ht="36" hidden="false" customHeight="true" outlineLevel="0" collapsed="false">
      <c r="A139" s="105"/>
      <c r="B139" s="105"/>
      <c r="C139" s="105"/>
      <c r="D139" s="105"/>
      <c r="E139" s="105"/>
      <c r="F139" s="105"/>
      <c r="G139" s="277" t="s">
        <v>121</v>
      </c>
      <c r="H139" s="264" t="s">
        <v>122</v>
      </c>
      <c r="I139" s="264" t="s">
        <v>121</v>
      </c>
      <c r="J139" s="264" t="s">
        <v>122</v>
      </c>
      <c r="K139" s="264" t="s">
        <v>121</v>
      </c>
      <c r="L139" s="264" t="s">
        <v>122</v>
      </c>
      <c r="M139" s="264" t="s">
        <v>121</v>
      </c>
      <c r="N139" s="264" t="s">
        <v>122</v>
      </c>
      <c r="O139" s="278" t="s">
        <v>121</v>
      </c>
      <c r="P139" s="278" t="s">
        <v>122</v>
      </c>
    </row>
    <row r="140" s="82" customFormat="true" ht="15.75" hidden="false" customHeight="false" outlineLevel="0" collapsed="false">
      <c r="A140" s="279" t="n">
        <v>1</v>
      </c>
      <c r="B140" s="279"/>
      <c r="C140" s="279"/>
      <c r="D140" s="279"/>
      <c r="E140" s="279"/>
      <c r="F140" s="279"/>
      <c r="G140" s="280" t="n">
        <v>2</v>
      </c>
      <c r="H140" s="281" t="n">
        <v>3</v>
      </c>
      <c r="I140" s="282" t="n">
        <v>4</v>
      </c>
      <c r="J140" s="281" t="n">
        <v>5</v>
      </c>
      <c r="K140" s="281" t="n">
        <v>6</v>
      </c>
      <c r="L140" s="281" t="n">
        <v>7</v>
      </c>
      <c r="M140" s="281" t="n">
        <v>8</v>
      </c>
      <c r="N140" s="281" t="n">
        <v>9</v>
      </c>
      <c r="O140" s="281" t="n">
        <v>10</v>
      </c>
      <c r="P140" s="281" t="n">
        <v>11</v>
      </c>
    </row>
    <row r="141" s="82" customFormat="true" ht="15.75" hidden="false" customHeight="false" outlineLevel="0" collapsed="false">
      <c r="A141" s="283" t="s">
        <v>231</v>
      </c>
      <c r="B141" s="283"/>
      <c r="C141" s="283"/>
      <c r="D141" s="283"/>
      <c r="E141" s="283"/>
      <c r="F141" s="283"/>
      <c r="G141" s="437"/>
      <c r="H141" s="438"/>
      <c r="I141" s="439"/>
      <c r="J141" s="438"/>
      <c r="K141" s="438"/>
      <c r="L141" s="438"/>
      <c r="M141" s="438"/>
      <c r="N141" s="438"/>
      <c r="O141" s="438"/>
      <c r="P141" s="438"/>
    </row>
    <row r="142" s="82" customFormat="true" ht="15.75" hidden="false" customHeight="false" outlineLevel="0" collapsed="false">
      <c r="A142" s="283" t="s">
        <v>232</v>
      </c>
      <c r="B142" s="283"/>
      <c r="C142" s="283"/>
      <c r="D142" s="283"/>
      <c r="E142" s="283"/>
      <c r="F142" s="283"/>
      <c r="G142" s="437"/>
      <c r="H142" s="440"/>
      <c r="I142" s="441"/>
      <c r="J142" s="440"/>
      <c r="K142" s="440"/>
      <c r="L142" s="440"/>
      <c r="M142" s="438"/>
      <c r="N142" s="440"/>
      <c r="O142" s="438"/>
      <c r="P142" s="440"/>
    </row>
    <row r="143" s="82" customFormat="true" ht="15.75" hidden="false" customHeight="false" outlineLevel="0" collapsed="false">
      <c r="A143" s="283" t="s">
        <v>233</v>
      </c>
      <c r="B143" s="283"/>
      <c r="C143" s="283"/>
      <c r="D143" s="283"/>
      <c r="E143" s="283"/>
      <c r="F143" s="283"/>
      <c r="G143" s="437"/>
      <c r="H143" s="440"/>
      <c r="I143" s="441"/>
      <c r="J143" s="440"/>
      <c r="K143" s="440"/>
      <c r="L143" s="440"/>
      <c r="M143" s="438"/>
      <c r="N143" s="440"/>
      <c r="O143" s="438"/>
      <c r="P143" s="440"/>
    </row>
    <row r="144" s="82" customFormat="true" ht="15.75" hidden="false" customHeight="true" outlineLevel="0" collapsed="false">
      <c r="A144" s="289" t="s">
        <v>234</v>
      </c>
      <c r="B144" s="289"/>
      <c r="C144" s="289"/>
      <c r="D144" s="289"/>
      <c r="E144" s="289"/>
      <c r="F144" s="289"/>
      <c r="G144" s="437"/>
      <c r="H144" s="440"/>
      <c r="I144" s="441"/>
      <c r="J144" s="440"/>
      <c r="K144" s="440"/>
      <c r="L144" s="440"/>
      <c r="M144" s="438"/>
      <c r="N144" s="440"/>
      <c r="O144" s="438"/>
      <c r="P144" s="440"/>
    </row>
    <row r="145" s="82" customFormat="true" ht="15.75" hidden="false" customHeight="true" outlineLevel="0" collapsed="false">
      <c r="A145" s="289" t="s">
        <v>235</v>
      </c>
      <c r="B145" s="289"/>
      <c r="C145" s="289"/>
      <c r="D145" s="289"/>
      <c r="E145" s="289"/>
      <c r="F145" s="289"/>
      <c r="G145" s="437"/>
      <c r="H145" s="440"/>
      <c r="I145" s="441"/>
      <c r="J145" s="440"/>
      <c r="K145" s="440"/>
      <c r="L145" s="440"/>
      <c r="M145" s="438"/>
      <c r="N145" s="440"/>
      <c r="O145" s="438"/>
      <c r="P145" s="440"/>
    </row>
    <row r="146" s="82" customFormat="true" ht="15.75" hidden="false" customHeight="true" outlineLevel="0" collapsed="false">
      <c r="A146" s="290" t="s">
        <v>63</v>
      </c>
      <c r="B146" s="290"/>
      <c r="C146" s="290"/>
      <c r="D146" s="290"/>
      <c r="E146" s="290"/>
      <c r="F146" s="290"/>
      <c r="G146" s="284" t="n">
        <f aca="false">G141+G142+G144+G145</f>
        <v>0</v>
      </c>
      <c r="H146" s="284" t="n">
        <f aca="false">H141+H142+H144+H145</f>
        <v>0</v>
      </c>
      <c r="I146" s="284" t="n">
        <f aca="false">I141+I142+I144+I145</f>
        <v>0</v>
      </c>
      <c r="J146" s="284" t="n">
        <f aca="false">J141+J142+J144+J145</f>
        <v>0</v>
      </c>
      <c r="K146" s="284" t="n">
        <f aca="false">K141+K142+K144+K145</f>
        <v>0</v>
      </c>
      <c r="L146" s="284" t="n">
        <f aca="false">L141+L142+L144+L145</f>
        <v>0</v>
      </c>
      <c r="M146" s="284" t="n">
        <f aca="false">M141+M142+M144+M145</f>
        <v>0</v>
      </c>
      <c r="N146" s="284" t="n">
        <f aca="false">N141+N142+N144+N145</f>
        <v>0</v>
      </c>
      <c r="O146" s="284" t="n">
        <f aca="false">O141+O142+O144+O145</f>
        <v>0</v>
      </c>
      <c r="P146" s="284" t="n">
        <f aca="false">P141+P142+P144+P145</f>
        <v>0</v>
      </c>
    </row>
    <row r="147" s="82" customFormat="true" ht="32.25" hidden="false" customHeight="true" outlineLevel="0" collapsed="false">
      <c r="A147" s="290" t="s">
        <v>236</v>
      </c>
      <c r="B147" s="290"/>
      <c r="C147" s="290"/>
      <c r="D147" s="290"/>
      <c r="E147" s="290"/>
      <c r="F147" s="290"/>
      <c r="G147" s="105" t="s">
        <v>142</v>
      </c>
      <c r="H147" s="291"/>
      <c r="I147" s="204" t="s">
        <v>142</v>
      </c>
      <c r="J147" s="291"/>
      <c r="K147" s="204" t="s">
        <v>142</v>
      </c>
      <c r="L147" s="291"/>
      <c r="M147" s="204" t="s">
        <v>142</v>
      </c>
      <c r="N147" s="291"/>
      <c r="O147" s="105" t="s">
        <v>142</v>
      </c>
      <c r="P147" s="291"/>
    </row>
    <row r="148" customFormat="false" ht="5.25" hidden="false" customHeight="true" outlineLevel="0" collapsed="false">
      <c r="A148" s="218"/>
      <c r="B148" s="292"/>
      <c r="C148" s="292"/>
      <c r="D148" s="292"/>
      <c r="E148" s="292"/>
      <c r="F148" s="292"/>
      <c r="G148" s="218"/>
      <c r="H148" s="293"/>
      <c r="I148" s="218"/>
      <c r="J148" s="293"/>
      <c r="K148" s="218"/>
      <c r="L148" s="293"/>
      <c r="M148" s="218"/>
      <c r="N148" s="293"/>
      <c r="O148" s="218"/>
      <c r="P148" s="293"/>
    </row>
    <row r="149" s="82" customFormat="true" ht="21" hidden="false" customHeight="true" outlineLevel="0" collapsed="false">
      <c r="A149" s="207" t="s">
        <v>237</v>
      </c>
      <c r="B149" s="98" t="s">
        <v>238</v>
      </c>
      <c r="C149" s="98"/>
      <c r="D149" s="98"/>
      <c r="E149" s="98"/>
      <c r="F149" s="98"/>
      <c r="G149" s="294"/>
      <c r="H149" s="294"/>
      <c r="I149" s="294"/>
      <c r="J149" s="294"/>
      <c r="K149" s="294"/>
      <c r="L149" s="294"/>
      <c r="M149" s="294"/>
      <c r="N149" s="294"/>
      <c r="O149" s="294"/>
      <c r="P149" s="294"/>
    </row>
    <row r="150" s="82" customFormat="true" ht="15.75" hidden="false" customHeight="true" outlineLevel="0" collapsed="false">
      <c r="A150" s="295" t="s">
        <v>188</v>
      </c>
      <c r="B150" s="105" t="s">
        <v>239</v>
      </c>
      <c r="C150" s="105" t="s">
        <v>118</v>
      </c>
      <c r="D150" s="105"/>
      <c r="E150" s="105"/>
      <c r="F150" s="105"/>
      <c r="G150" s="105" t="s">
        <v>240</v>
      </c>
      <c r="H150" s="105"/>
      <c r="I150" s="105"/>
      <c r="J150" s="105"/>
      <c r="K150" s="105" t="s">
        <v>241</v>
      </c>
      <c r="L150" s="105"/>
      <c r="M150" s="105" t="s">
        <v>242</v>
      </c>
      <c r="N150" s="105"/>
      <c r="O150" s="105" t="s">
        <v>243</v>
      </c>
      <c r="P150" s="105"/>
    </row>
    <row r="151" s="82" customFormat="true" ht="17.25" hidden="false" customHeight="true" outlineLevel="0" collapsed="false">
      <c r="A151" s="295"/>
      <c r="B151" s="105"/>
      <c r="C151" s="105" t="s">
        <v>121</v>
      </c>
      <c r="D151" s="105"/>
      <c r="E151" s="105" t="s">
        <v>122</v>
      </c>
      <c r="F151" s="105"/>
      <c r="G151" s="105" t="s">
        <v>121</v>
      </c>
      <c r="H151" s="105"/>
      <c r="I151" s="105" t="s">
        <v>122</v>
      </c>
      <c r="J151" s="105"/>
      <c r="K151" s="296" t="s">
        <v>121</v>
      </c>
      <c r="L151" s="296" t="s">
        <v>122</v>
      </c>
      <c r="M151" s="296" t="s">
        <v>121</v>
      </c>
      <c r="N151" s="296" t="s">
        <v>122</v>
      </c>
      <c r="O151" s="296" t="s">
        <v>121</v>
      </c>
      <c r="P151" s="296" t="s">
        <v>122</v>
      </c>
    </row>
    <row r="152" s="82" customFormat="true" ht="54.75" hidden="false" customHeight="true" outlineLevel="0" collapsed="false">
      <c r="A152" s="295"/>
      <c r="B152" s="105"/>
      <c r="C152" s="105" t="s">
        <v>244</v>
      </c>
      <c r="D152" s="105" t="s">
        <v>245</v>
      </c>
      <c r="E152" s="105" t="s">
        <v>244</v>
      </c>
      <c r="F152" s="105" t="s">
        <v>245</v>
      </c>
      <c r="G152" s="105" t="s">
        <v>244</v>
      </c>
      <c r="H152" s="105" t="s">
        <v>245</v>
      </c>
      <c r="I152" s="105" t="s">
        <v>244</v>
      </c>
      <c r="J152" s="105" t="s">
        <v>245</v>
      </c>
      <c r="K152" s="296"/>
      <c r="L152" s="296"/>
      <c r="M152" s="296"/>
      <c r="N152" s="296"/>
      <c r="O152" s="296"/>
      <c r="P152" s="296"/>
    </row>
    <row r="153" s="82" customFormat="true" ht="12.75" hidden="false" customHeight="true" outlineLevel="0" collapsed="false">
      <c r="A153" s="221"/>
      <c r="B153" s="297" t="n">
        <v>2</v>
      </c>
      <c r="C153" s="281" t="n">
        <v>3</v>
      </c>
      <c r="D153" s="281" t="n">
        <v>4</v>
      </c>
      <c r="E153" s="281" t="n">
        <v>5</v>
      </c>
      <c r="F153" s="281" t="n">
        <v>6</v>
      </c>
      <c r="G153" s="281" t="n">
        <v>7</v>
      </c>
      <c r="H153" s="281" t="n">
        <v>8</v>
      </c>
      <c r="I153" s="281" t="n">
        <v>9</v>
      </c>
      <c r="J153" s="281" t="n">
        <v>10</v>
      </c>
      <c r="K153" s="298" t="n">
        <v>11</v>
      </c>
      <c r="L153" s="298" t="n">
        <v>12</v>
      </c>
      <c r="M153" s="298" t="n">
        <v>13</v>
      </c>
      <c r="N153" s="298" t="n">
        <v>14</v>
      </c>
      <c r="O153" s="298" t="n">
        <v>15</v>
      </c>
      <c r="P153" s="298" t="n">
        <v>16</v>
      </c>
    </row>
    <row r="154" s="82" customFormat="true" ht="15.75" hidden="false" customHeight="false" outlineLevel="0" collapsed="false">
      <c r="A154" s="299" t="s">
        <v>127</v>
      </c>
      <c r="B154" s="289" t="s">
        <v>246</v>
      </c>
      <c r="C154" s="287"/>
      <c r="D154" s="287"/>
      <c r="E154" s="287"/>
      <c r="F154" s="287"/>
      <c r="G154" s="287"/>
      <c r="H154" s="287"/>
      <c r="I154" s="287"/>
      <c r="J154" s="287"/>
      <c r="K154" s="287"/>
      <c r="L154" s="287"/>
      <c r="M154" s="287"/>
      <c r="N154" s="287"/>
      <c r="O154" s="287"/>
      <c r="P154" s="287"/>
    </row>
    <row r="155" s="82" customFormat="true" ht="15.75" hidden="false" customHeight="false" outlineLevel="0" collapsed="false">
      <c r="A155" s="303" t="n">
        <v>2</v>
      </c>
      <c r="B155" s="300" t="s">
        <v>247</v>
      </c>
      <c r="C155" s="285"/>
      <c r="D155" s="285"/>
      <c r="E155" s="285"/>
      <c r="F155" s="285"/>
      <c r="G155" s="285"/>
      <c r="H155" s="285"/>
      <c r="I155" s="285"/>
      <c r="J155" s="285"/>
      <c r="K155" s="285"/>
      <c r="L155" s="285"/>
      <c r="M155" s="285"/>
      <c r="N155" s="285"/>
      <c r="O155" s="285"/>
      <c r="P155" s="285"/>
    </row>
    <row r="156" s="82" customFormat="true" ht="15.75" hidden="false" customHeight="true" outlineLevel="0" collapsed="false">
      <c r="A156" s="304"/>
      <c r="B156" s="305" t="s">
        <v>174</v>
      </c>
      <c r="C156" s="285" t="n">
        <f aca="false">C154+C155</f>
        <v>0</v>
      </c>
      <c r="D156" s="285" t="n">
        <f aca="false">D154+D155</f>
        <v>0</v>
      </c>
      <c r="E156" s="285" t="n">
        <f aca="false">E154+E155</f>
        <v>0</v>
      </c>
      <c r="F156" s="285" t="n">
        <f aca="false">F154+F155</f>
        <v>0</v>
      </c>
      <c r="G156" s="285" t="n">
        <f aca="false">G154+G155</f>
        <v>0</v>
      </c>
      <c r="H156" s="285" t="n">
        <f aca="false">H154+H155</f>
        <v>0</v>
      </c>
      <c r="I156" s="285" t="n">
        <f aca="false">I154+I155</f>
        <v>0</v>
      </c>
      <c r="J156" s="285" t="n">
        <f aca="false">J154+J155</f>
        <v>0</v>
      </c>
      <c r="K156" s="285" t="n">
        <f aca="false">K154+K155</f>
        <v>0</v>
      </c>
      <c r="L156" s="285" t="n">
        <f aca="false">L154+L155</f>
        <v>0</v>
      </c>
      <c r="M156" s="285" t="n">
        <f aca="false">M154+M155</f>
        <v>0</v>
      </c>
      <c r="N156" s="285" t="n">
        <f aca="false">N154+N155</f>
        <v>0</v>
      </c>
      <c r="O156" s="285" t="n">
        <f aca="false">O154+O155</f>
        <v>0</v>
      </c>
      <c r="P156" s="285" t="n">
        <f aca="false">P154+P155</f>
        <v>0</v>
      </c>
    </row>
    <row r="157" s="82" customFormat="true" ht="126.75" hidden="false" customHeight="true" outlineLevel="0" collapsed="false">
      <c r="A157" s="300"/>
      <c r="B157" s="306" t="s">
        <v>248</v>
      </c>
      <c r="C157" s="291" t="s">
        <v>249</v>
      </c>
      <c r="D157" s="291" t="s">
        <v>249</v>
      </c>
      <c r="E157" s="291"/>
      <c r="F157" s="291"/>
      <c r="G157" s="291" t="s">
        <v>249</v>
      </c>
      <c r="H157" s="291" t="s">
        <v>249</v>
      </c>
      <c r="I157" s="291"/>
      <c r="J157" s="291"/>
      <c r="K157" s="291" t="s">
        <v>249</v>
      </c>
      <c r="L157" s="291"/>
      <c r="M157" s="291" t="s">
        <v>249</v>
      </c>
      <c r="N157" s="291"/>
      <c r="O157" s="291" t="s">
        <v>249</v>
      </c>
      <c r="P157" s="291"/>
    </row>
    <row r="158" customFormat="false" ht="10.5" hidden="false" customHeight="true" outlineLevel="0" collapsed="false">
      <c r="A158" s="307"/>
      <c r="B158" s="308"/>
      <c r="C158" s="293"/>
      <c r="D158" s="293"/>
      <c r="E158" s="293"/>
      <c r="F158" s="293"/>
      <c r="G158" s="293"/>
      <c r="H158" s="293"/>
      <c r="I158" s="293"/>
      <c r="J158" s="293"/>
      <c r="K158" s="293"/>
      <c r="L158" s="293"/>
      <c r="M158" s="293"/>
      <c r="N158" s="293"/>
      <c r="O158" s="293"/>
      <c r="P158" s="293"/>
    </row>
    <row r="159" s="82" customFormat="true" ht="19.5" hidden="false" customHeight="true" outlineLevel="0" collapsed="false">
      <c r="A159" s="200" t="s">
        <v>250</v>
      </c>
      <c r="B159" s="220" t="s">
        <v>251</v>
      </c>
      <c r="C159" s="220"/>
      <c r="D159" s="220"/>
      <c r="E159" s="220"/>
      <c r="F159" s="220"/>
      <c r="G159" s="220"/>
      <c r="H159" s="220"/>
      <c r="I159" s="220"/>
      <c r="J159" s="220"/>
      <c r="K159" s="220"/>
      <c r="L159" s="220"/>
      <c r="M159" s="220"/>
      <c r="N159" s="220"/>
      <c r="O159" s="220"/>
      <c r="P159" s="220"/>
    </row>
    <row r="160" s="82" customFormat="true" ht="15.75" hidden="false" customHeight="true" outlineLevel="0" collapsed="false">
      <c r="A160" s="309" t="s">
        <v>106</v>
      </c>
      <c r="B160" s="135" t="s">
        <v>252</v>
      </c>
      <c r="C160" s="135"/>
      <c r="D160" s="135"/>
      <c r="E160" s="135"/>
      <c r="F160" s="135"/>
      <c r="G160" s="135"/>
      <c r="H160" s="135"/>
      <c r="I160" s="135"/>
      <c r="J160" s="135"/>
      <c r="K160" s="135"/>
      <c r="L160" s="135"/>
      <c r="M160" s="135"/>
      <c r="N160" s="135"/>
      <c r="O160" s="135"/>
      <c r="P160" s="135"/>
    </row>
    <row r="161" s="82" customFormat="true" ht="15.75" hidden="false" customHeight="false" outlineLevel="0" collapsed="false">
      <c r="A161" s="155"/>
      <c r="B161" s="155"/>
      <c r="C161" s="155"/>
      <c r="D161" s="155"/>
      <c r="E161" s="155"/>
      <c r="F161" s="155"/>
      <c r="G161" s="155"/>
      <c r="H161" s="155"/>
      <c r="I161" s="155"/>
      <c r="J161" s="155"/>
      <c r="K161" s="155"/>
      <c r="L161" s="155"/>
      <c r="M161" s="155"/>
      <c r="N161" s="155"/>
      <c r="O161" s="155"/>
      <c r="P161" s="310" t="s">
        <v>10</v>
      </c>
    </row>
    <row r="162" s="82" customFormat="true" ht="25.5" hidden="false" customHeight="true" outlineLevel="0" collapsed="false">
      <c r="A162" s="221" t="s">
        <v>188</v>
      </c>
      <c r="B162" s="143" t="s">
        <v>253</v>
      </c>
      <c r="C162" s="143"/>
      <c r="D162" s="143"/>
      <c r="E162" s="170" t="s">
        <v>254</v>
      </c>
      <c r="F162" s="170"/>
      <c r="G162" s="170"/>
      <c r="H162" s="143" t="s">
        <v>118</v>
      </c>
      <c r="I162" s="143"/>
      <c r="J162" s="143"/>
      <c r="K162" s="221" t="s">
        <v>119</v>
      </c>
      <c r="L162" s="221"/>
      <c r="M162" s="221"/>
      <c r="N162" s="262" t="s">
        <v>120</v>
      </c>
      <c r="O162" s="262"/>
      <c r="P162" s="262"/>
    </row>
    <row r="163" s="82" customFormat="true" ht="39.75" hidden="false" customHeight="true" outlineLevel="0" collapsed="false">
      <c r="A163" s="221"/>
      <c r="B163" s="143"/>
      <c r="C163" s="143"/>
      <c r="D163" s="143"/>
      <c r="E163" s="170"/>
      <c r="F163" s="170"/>
      <c r="G163" s="170"/>
      <c r="H163" s="225" t="s">
        <v>121</v>
      </c>
      <c r="I163" s="225" t="s">
        <v>122</v>
      </c>
      <c r="J163" s="311" t="s">
        <v>255</v>
      </c>
      <c r="K163" s="205" t="s">
        <v>121</v>
      </c>
      <c r="L163" s="205" t="s">
        <v>122</v>
      </c>
      <c r="M163" s="312" t="s">
        <v>125</v>
      </c>
      <c r="N163" s="143" t="s">
        <v>121</v>
      </c>
      <c r="O163" s="205" t="s">
        <v>122</v>
      </c>
      <c r="P163" s="312" t="s">
        <v>256</v>
      </c>
    </row>
    <row r="164" s="82" customFormat="true" ht="15.75" hidden="false" customHeight="false" outlineLevel="0" collapsed="false">
      <c r="A164" s="145" t="n">
        <v>1</v>
      </c>
      <c r="B164" s="145" t="n">
        <v>2</v>
      </c>
      <c r="C164" s="145"/>
      <c r="D164" s="145"/>
      <c r="E164" s="313" t="n">
        <v>3</v>
      </c>
      <c r="F164" s="313"/>
      <c r="G164" s="313"/>
      <c r="H164" s="145" t="n">
        <v>4</v>
      </c>
      <c r="I164" s="145" t="n">
        <v>5</v>
      </c>
      <c r="J164" s="145" t="n">
        <v>6</v>
      </c>
      <c r="K164" s="314" t="n">
        <v>7</v>
      </c>
      <c r="L164" s="145" t="n">
        <v>8</v>
      </c>
      <c r="M164" s="145" t="n">
        <v>9</v>
      </c>
      <c r="N164" s="145" t="n">
        <v>10</v>
      </c>
      <c r="O164" s="145" t="n">
        <v>11</v>
      </c>
      <c r="P164" s="145" t="n">
        <v>12</v>
      </c>
    </row>
    <row r="165" s="82" customFormat="true" ht="76.5" hidden="false" customHeight="true" outlineLevel="0" collapsed="false">
      <c r="A165" s="145" t="n">
        <v>1</v>
      </c>
      <c r="B165" s="336" t="s">
        <v>473</v>
      </c>
      <c r="C165" s="336"/>
      <c r="D165" s="336"/>
      <c r="E165" s="221" t="s">
        <v>474</v>
      </c>
      <c r="F165" s="221"/>
      <c r="G165" s="221"/>
      <c r="H165" s="442" t="n">
        <f aca="false">E87</f>
        <v>1750000</v>
      </c>
      <c r="I165" s="315"/>
      <c r="J165" s="442" t="n">
        <f aca="false">H165+I165</f>
        <v>1750000</v>
      </c>
      <c r="K165" s="443" t="n">
        <f aca="false">I87</f>
        <v>2865314</v>
      </c>
      <c r="L165" s="240"/>
      <c r="M165" s="240"/>
      <c r="N165" s="239" t="n">
        <f aca="false">M87</f>
        <v>2227500</v>
      </c>
      <c r="O165" s="240"/>
      <c r="P165" s="240"/>
    </row>
    <row r="166" s="82" customFormat="true" ht="15.75" hidden="false" customHeight="false" outlineLevel="0" collapsed="false">
      <c r="A166" s="240"/>
      <c r="B166" s="238" t="s">
        <v>63</v>
      </c>
      <c r="C166" s="238"/>
      <c r="D166" s="238"/>
      <c r="E166" s="313"/>
      <c r="F166" s="313"/>
      <c r="G166" s="313"/>
      <c r="H166" s="442" t="n">
        <f aca="false">H165</f>
        <v>1750000</v>
      </c>
      <c r="I166" s="442" t="n">
        <f aca="false">I165</f>
        <v>0</v>
      </c>
      <c r="J166" s="442" t="n">
        <f aca="false">J165</f>
        <v>1750000</v>
      </c>
      <c r="K166" s="442" t="n">
        <f aca="false">K165</f>
        <v>2865314</v>
      </c>
      <c r="L166" s="442" t="n">
        <f aca="false">L165</f>
        <v>0</v>
      </c>
      <c r="M166" s="442" t="n">
        <f aca="false">M165</f>
        <v>0</v>
      </c>
      <c r="N166" s="442" t="n">
        <f aca="false">N165</f>
        <v>2227500</v>
      </c>
      <c r="O166" s="442" t="n">
        <f aca="false">O165</f>
        <v>0</v>
      </c>
      <c r="P166" s="442" t="n">
        <f aca="false">P165</f>
        <v>0</v>
      </c>
    </row>
    <row r="167" customFormat="false" ht="7.5" hidden="false" customHeight="true" outlineLevel="0" collapsed="false">
      <c r="A167" s="317"/>
      <c r="B167" s="317"/>
      <c r="C167" s="318"/>
      <c r="D167" s="318"/>
      <c r="E167" s="318"/>
      <c r="F167" s="318"/>
      <c r="G167" s="318"/>
      <c r="H167" s="318"/>
      <c r="I167" s="318"/>
      <c r="J167" s="318"/>
      <c r="K167" s="317"/>
      <c r="L167" s="317"/>
      <c r="M167" s="317"/>
      <c r="N167" s="317"/>
      <c r="O167" s="317"/>
      <c r="P167" s="317"/>
    </row>
    <row r="168" s="82" customFormat="true" ht="15.75" hidden="false" customHeight="true" outlineLevel="0" collapsed="false">
      <c r="A168" s="309" t="s">
        <v>108</v>
      </c>
      <c r="B168" s="135" t="s">
        <v>257</v>
      </c>
      <c r="C168" s="135"/>
      <c r="D168" s="135"/>
      <c r="E168" s="135"/>
      <c r="F168" s="135"/>
      <c r="G168" s="135"/>
      <c r="H168" s="135"/>
      <c r="I168" s="135"/>
      <c r="J168" s="135"/>
      <c r="K168" s="135"/>
      <c r="L168" s="135"/>
      <c r="M168" s="135"/>
      <c r="N168" s="135"/>
      <c r="O168" s="135"/>
      <c r="P168" s="135"/>
    </row>
    <row r="169" s="82" customFormat="true" ht="14.25" hidden="false" customHeight="true" outlineLevel="0" collapsed="false">
      <c r="A169" s="309"/>
      <c r="B169" s="319"/>
      <c r="C169" s="319"/>
      <c r="D169" s="319"/>
      <c r="E169" s="319"/>
      <c r="F169" s="319"/>
      <c r="G169" s="319"/>
      <c r="H169" s="319"/>
      <c r="I169" s="319"/>
      <c r="J169" s="319"/>
      <c r="K169" s="319"/>
      <c r="L169" s="319"/>
      <c r="M169" s="319"/>
      <c r="N169" s="319"/>
      <c r="O169" s="319"/>
      <c r="P169" s="310" t="s">
        <v>10</v>
      </c>
    </row>
    <row r="170" s="82" customFormat="true" ht="15.75" hidden="false" customHeight="true" outlineLevel="0" collapsed="false">
      <c r="A170" s="221" t="s">
        <v>188</v>
      </c>
      <c r="B170" s="143" t="s">
        <v>253</v>
      </c>
      <c r="C170" s="143"/>
      <c r="D170" s="143"/>
      <c r="E170" s="170" t="s">
        <v>254</v>
      </c>
      <c r="F170" s="170"/>
      <c r="G170" s="221" t="s">
        <v>147</v>
      </c>
      <c r="H170" s="221"/>
      <c r="I170" s="221"/>
      <c r="J170" s="221"/>
      <c r="K170" s="221"/>
      <c r="L170" s="262" t="s">
        <v>148</v>
      </c>
      <c r="M170" s="262"/>
      <c r="N170" s="262"/>
      <c r="O170" s="262"/>
      <c r="P170" s="262"/>
    </row>
    <row r="171" s="82" customFormat="true" ht="23.25" hidden="false" customHeight="true" outlineLevel="0" collapsed="false">
      <c r="A171" s="221"/>
      <c r="B171" s="143"/>
      <c r="C171" s="143"/>
      <c r="D171" s="143"/>
      <c r="E171" s="170"/>
      <c r="F171" s="170"/>
      <c r="G171" s="205" t="s">
        <v>121</v>
      </c>
      <c r="H171" s="205"/>
      <c r="I171" s="193" t="s">
        <v>122</v>
      </c>
      <c r="J171" s="193"/>
      <c r="K171" s="143" t="s">
        <v>255</v>
      </c>
      <c r="L171" s="205" t="s">
        <v>121</v>
      </c>
      <c r="M171" s="205"/>
      <c r="N171" s="320" t="s">
        <v>122</v>
      </c>
      <c r="O171" s="320"/>
      <c r="P171" s="143" t="s">
        <v>125</v>
      </c>
    </row>
    <row r="172" s="82" customFormat="true" ht="15.75" hidden="false" customHeight="false" outlineLevel="0" collapsed="false">
      <c r="A172" s="145" t="n">
        <v>1</v>
      </c>
      <c r="B172" s="145" t="n">
        <v>2</v>
      </c>
      <c r="C172" s="145"/>
      <c r="D172" s="145"/>
      <c r="E172" s="145" t="n">
        <v>3</v>
      </c>
      <c r="F172" s="145"/>
      <c r="G172" s="145" t="n">
        <v>4</v>
      </c>
      <c r="H172" s="145"/>
      <c r="I172" s="170" t="n">
        <v>5</v>
      </c>
      <c r="J172" s="170"/>
      <c r="K172" s="143" t="n">
        <v>6</v>
      </c>
      <c r="L172" s="193" t="n">
        <v>7</v>
      </c>
      <c r="M172" s="193"/>
      <c r="N172" s="143" t="n">
        <v>8</v>
      </c>
      <c r="O172" s="143"/>
      <c r="P172" s="312" t="n">
        <v>9</v>
      </c>
    </row>
    <row r="173" s="82" customFormat="true" ht="80.25" hidden="false" customHeight="true" outlineLevel="0" collapsed="false">
      <c r="A173" s="221" t="n">
        <v>1</v>
      </c>
      <c r="B173" s="336" t="s">
        <v>473</v>
      </c>
      <c r="C173" s="336"/>
      <c r="D173" s="336"/>
      <c r="E173" s="143" t="s">
        <v>474</v>
      </c>
      <c r="F173" s="143"/>
      <c r="G173" s="444" t="n">
        <f aca="false">I94</f>
        <v>2354500</v>
      </c>
      <c r="H173" s="444"/>
      <c r="I173" s="170"/>
      <c r="J173" s="170"/>
      <c r="K173" s="472" t="n">
        <f aca="false">G173+I173</f>
        <v>2354500</v>
      </c>
      <c r="L173" s="473" t="n">
        <f aca="false">M94</f>
        <v>2479300</v>
      </c>
      <c r="M173" s="473"/>
      <c r="N173" s="142"/>
      <c r="O173" s="142"/>
      <c r="P173" s="474" t="n">
        <f aca="false">L173+N173</f>
        <v>2479300</v>
      </c>
    </row>
    <row r="174" s="82" customFormat="true" ht="15.75" hidden="false" customHeight="false" outlineLevel="0" collapsed="false">
      <c r="A174" s="240"/>
      <c r="B174" s="238" t="s">
        <v>63</v>
      </c>
      <c r="C174" s="238"/>
      <c r="D174" s="238"/>
      <c r="E174" s="145"/>
      <c r="F174" s="145"/>
      <c r="G174" s="444" t="n">
        <f aca="false">G173</f>
        <v>2354500</v>
      </c>
      <c r="H174" s="444"/>
      <c r="I174" s="444" t="n">
        <f aca="false">I173</f>
        <v>0</v>
      </c>
      <c r="J174" s="444"/>
      <c r="K174" s="445" t="n">
        <f aca="false">G174+I174</f>
        <v>2354500</v>
      </c>
      <c r="L174" s="446" t="n">
        <f aca="false">L173</f>
        <v>2479300</v>
      </c>
      <c r="M174" s="446"/>
      <c r="N174" s="143" t="n">
        <f aca="false">N173</f>
        <v>0</v>
      </c>
      <c r="O174" s="143"/>
      <c r="P174" s="447" t="n">
        <f aca="false">L174+N174</f>
        <v>2479300</v>
      </c>
    </row>
    <row r="175" s="82" customFormat="true" ht="13.5" hidden="false" customHeight="true" outlineLevel="0" collapsed="false">
      <c r="A175" s="155"/>
      <c r="B175" s="155"/>
      <c r="C175" s="155"/>
      <c r="D175" s="155"/>
      <c r="E175" s="155"/>
      <c r="F175" s="155"/>
      <c r="G175" s="155"/>
      <c r="H175" s="155"/>
      <c r="I175" s="155"/>
      <c r="J175" s="155"/>
      <c r="K175" s="155"/>
      <c r="L175" s="155"/>
      <c r="M175" s="155"/>
      <c r="N175" s="155"/>
      <c r="O175" s="155"/>
      <c r="P175" s="155"/>
    </row>
    <row r="176" s="82" customFormat="true" ht="15.75" hidden="false" customHeight="false" outlineLevel="0" collapsed="false">
      <c r="A176" s="200" t="s">
        <v>258</v>
      </c>
      <c r="B176" s="220" t="s">
        <v>259</v>
      </c>
      <c r="C176" s="220"/>
      <c r="D176" s="220"/>
      <c r="E176" s="220"/>
      <c r="F176" s="220"/>
      <c r="G176" s="220"/>
      <c r="H176" s="220"/>
      <c r="I176" s="220"/>
      <c r="J176" s="220"/>
      <c r="K176" s="220"/>
      <c r="L176" s="220"/>
      <c r="M176" s="220"/>
      <c r="N176" s="155"/>
      <c r="O176" s="155"/>
      <c r="P176" s="155"/>
    </row>
    <row r="177" s="82" customFormat="true" ht="14.25" hidden="false" customHeight="true" outlineLevel="0" collapsed="false">
      <c r="A177" s="200"/>
      <c r="B177" s="220"/>
      <c r="C177" s="220"/>
      <c r="D177" s="220"/>
      <c r="E177" s="220"/>
      <c r="F177" s="220"/>
      <c r="G177" s="220"/>
      <c r="H177" s="220"/>
      <c r="I177" s="220"/>
      <c r="J177" s="220"/>
      <c r="K177" s="220"/>
      <c r="L177" s="220"/>
      <c r="M177" s="220"/>
      <c r="N177" s="155"/>
      <c r="O177" s="155"/>
      <c r="P177" s="310" t="s">
        <v>10</v>
      </c>
    </row>
    <row r="178" s="82" customFormat="true" ht="19.5" hidden="false" customHeight="true" outlineLevel="0" collapsed="false">
      <c r="A178" s="124" t="s">
        <v>260</v>
      </c>
      <c r="B178" s="124"/>
      <c r="C178" s="143" t="s">
        <v>261</v>
      </c>
      <c r="D178" s="143"/>
      <c r="E178" s="143" t="s">
        <v>262</v>
      </c>
      <c r="F178" s="143"/>
      <c r="G178" s="170" t="s">
        <v>118</v>
      </c>
      <c r="H178" s="170"/>
      <c r="I178" s="143" t="s">
        <v>119</v>
      </c>
      <c r="J178" s="143"/>
      <c r="K178" s="143" t="s">
        <v>120</v>
      </c>
      <c r="L178" s="143"/>
      <c r="M178" s="143" t="s">
        <v>147</v>
      </c>
      <c r="N178" s="143"/>
      <c r="O178" s="143" t="s">
        <v>148</v>
      </c>
      <c r="P178" s="143"/>
    </row>
    <row r="179" s="82" customFormat="true" ht="136.5" hidden="false" customHeight="true" outlineLevel="0" collapsed="false">
      <c r="A179" s="124"/>
      <c r="B179" s="124"/>
      <c r="C179" s="143"/>
      <c r="D179" s="143"/>
      <c r="E179" s="143"/>
      <c r="F179" s="143"/>
      <c r="G179" s="141" t="s">
        <v>263</v>
      </c>
      <c r="H179" s="143" t="s">
        <v>264</v>
      </c>
      <c r="I179" s="312" t="s">
        <v>263</v>
      </c>
      <c r="J179" s="205" t="s">
        <v>264</v>
      </c>
      <c r="K179" s="312" t="s">
        <v>263</v>
      </c>
      <c r="L179" s="205" t="s">
        <v>264</v>
      </c>
      <c r="M179" s="312" t="s">
        <v>263</v>
      </c>
      <c r="N179" s="205" t="s">
        <v>264</v>
      </c>
      <c r="O179" s="311" t="s">
        <v>263</v>
      </c>
      <c r="P179" s="225" t="s">
        <v>264</v>
      </c>
    </row>
    <row r="180" s="82" customFormat="true" ht="16.5" hidden="false" customHeight="true" outlineLevel="0" collapsed="false">
      <c r="A180" s="145" t="n">
        <v>1</v>
      </c>
      <c r="B180" s="145"/>
      <c r="C180" s="145" t="n">
        <v>2</v>
      </c>
      <c r="D180" s="145"/>
      <c r="E180" s="145" t="n">
        <v>3</v>
      </c>
      <c r="F180" s="145"/>
      <c r="G180" s="145" t="n">
        <v>4</v>
      </c>
      <c r="H180" s="145" t="n">
        <v>5</v>
      </c>
      <c r="I180" s="145" t="n">
        <v>6</v>
      </c>
      <c r="J180" s="145" t="n">
        <v>7</v>
      </c>
      <c r="K180" s="145" t="n">
        <v>8</v>
      </c>
      <c r="L180" s="145" t="n">
        <v>9</v>
      </c>
      <c r="M180" s="145" t="n">
        <v>10</v>
      </c>
      <c r="N180" s="313" t="n">
        <v>11</v>
      </c>
      <c r="O180" s="315" t="n">
        <v>12</v>
      </c>
      <c r="P180" s="315" t="n">
        <v>13</v>
      </c>
    </row>
    <row r="181" s="82" customFormat="true" ht="15.75" hidden="false" customHeight="false" outlineLevel="0" collapsed="false">
      <c r="A181" s="145"/>
      <c r="B181" s="145"/>
      <c r="C181" s="145"/>
      <c r="D181" s="145"/>
      <c r="E181" s="145"/>
      <c r="F181" s="145"/>
      <c r="G181" s="145"/>
      <c r="H181" s="145"/>
      <c r="I181" s="145"/>
      <c r="J181" s="145"/>
      <c r="K181" s="145"/>
      <c r="L181" s="145"/>
      <c r="M181" s="145"/>
      <c r="N181" s="313"/>
      <c r="O181" s="315"/>
      <c r="P181" s="315"/>
    </row>
    <row r="182" s="82" customFormat="true" ht="16.5" hidden="false" customHeight="true" outlineLevel="0" collapsed="false">
      <c r="A182" s="145"/>
      <c r="B182" s="145"/>
      <c r="C182" s="145"/>
      <c r="D182" s="145"/>
      <c r="E182" s="145"/>
      <c r="F182" s="145"/>
      <c r="G182" s="145"/>
      <c r="H182" s="145"/>
      <c r="I182" s="145"/>
      <c r="J182" s="145"/>
      <c r="K182" s="145"/>
      <c r="L182" s="145"/>
      <c r="M182" s="145"/>
      <c r="N182" s="313"/>
      <c r="O182" s="315"/>
      <c r="P182" s="315"/>
    </row>
    <row r="183" s="82" customFormat="true" ht="5.25" hidden="false" customHeight="true" outlineLevel="0" collapsed="false">
      <c r="A183" s="155"/>
      <c r="B183" s="155"/>
      <c r="C183" s="155"/>
      <c r="D183" s="155"/>
      <c r="E183" s="155"/>
      <c r="F183" s="155"/>
      <c r="G183" s="155"/>
      <c r="H183" s="155"/>
      <c r="I183" s="155"/>
      <c r="J183" s="155"/>
      <c r="K183" s="155"/>
      <c r="L183" s="155"/>
      <c r="M183" s="155"/>
      <c r="N183" s="155"/>
      <c r="O183" s="155"/>
      <c r="P183" s="155"/>
    </row>
    <row r="184" s="82" customFormat="true" ht="30.75" hidden="false" customHeight="true" outlineLevel="0" collapsed="false">
      <c r="A184" s="321" t="s">
        <v>265</v>
      </c>
      <c r="B184" s="322" t="s">
        <v>475</v>
      </c>
      <c r="C184" s="322"/>
      <c r="D184" s="322"/>
      <c r="E184" s="322"/>
      <c r="F184" s="322"/>
      <c r="G184" s="322"/>
      <c r="H184" s="322"/>
      <c r="I184" s="322"/>
      <c r="J184" s="322"/>
      <c r="K184" s="322"/>
      <c r="L184" s="322"/>
      <c r="M184" s="322"/>
      <c r="N184" s="322"/>
      <c r="O184" s="322"/>
      <c r="P184" s="322"/>
    </row>
    <row r="185" s="82" customFormat="true" ht="15.75" hidden="false" customHeight="true" outlineLevel="0" collapsed="false">
      <c r="A185" s="200" t="s">
        <v>267</v>
      </c>
      <c r="B185" s="323" t="s">
        <v>268</v>
      </c>
      <c r="C185" s="323"/>
      <c r="D185" s="323"/>
      <c r="E185" s="323"/>
      <c r="F185" s="323"/>
      <c r="G185" s="323"/>
      <c r="H185" s="323"/>
      <c r="I185" s="323"/>
      <c r="J185" s="323"/>
      <c r="K185" s="323"/>
      <c r="L185" s="323"/>
      <c r="M185" s="323"/>
      <c r="N185" s="323"/>
      <c r="O185" s="323"/>
      <c r="P185" s="323"/>
    </row>
    <row r="186" s="82" customFormat="true" ht="15.75" hidden="false" customHeight="true" outlineLevel="0" collapsed="false">
      <c r="A186" s="207" t="s">
        <v>106</v>
      </c>
      <c r="B186" s="98" t="s">
        <v>269</v>
      </c>
      <c r="C186" s="98"/>
      <c r="D186" s="98"/>
      <c r="E186" s="98"/>
      <c r="F186" s="98"/>
      <c r="G186" s="98"/>
      <c r="H186" s="98"/>
      <c r="I186" s="98"/>
      <c r="J186" s="98"/>
      <c r="K186" s="98"/>
      <c r="L186" s="98"/>
      <c r="M186" s="98"/>
      <c r="N186" s="98"/>
      <c r="O186" s="98"/>
      <c r="P186" s="98"/>
    </row>
    <row r="187" s="82" customFormat="true" ht="16.5" hidden="false" customHeight="true" outlineLevel="0" collapsed="false">
      <c r="A187" s="154"/>
      <c r="B187" s="154"/>
      <c r="C187" s="154"/>
      <c r="D187" s="154"/>
      <c r="E187" s="154"/>
      <c r="F187" s="154"/>
      <c r="G187" s="154"/>
      <c r="H187" s="154"/>
      <c r="I187" s="154"/>
      <c r="J187" s="154"/>
      <c r="K187" s="155"/>
      <c r="L187" s="155"/>
      <c r="M187" s="155"/>
      <c r="N187" s="155"/>
      <c r="O187" s="155"/>
      <c r="P187" s="157" t="s">
        <v>10</v>
      </c>
    </row>
    <row r="188" s="82" customFormat="true" ht="45" hidden="false" customHeight="true" outlineLevel="0" collapsed="false">
      <c r="A188" s="105" t="s">
        <v>270</v>
      </c>
      <c r="B188" s="105"/>
      <c r="C188" s="204" t="s">
        <v>117</v>
      </c>
      <c r="D188" s="204"/>
      <c r="E188" s="105" t="s">
        <v>271</v>
      </c>
      <c r="F188" s="105"/>
      <c r="G188" s="105" t="s">
        <v>272</v>
      </c>
      <c r="H188" s="105" t="s">
        <v>273</v>
      </c>
      <c r="I188" s="105"/>
      <c r="J188" s="105" t="s">
        <v>274</v>
      </c>
      <c r="K188" s="105"/>
      <c r="L188" s="105" t="s">
        <v>275</v>
      </c>
      <c r="M188" s="105"/>
      <c r="N188" s="105" t="s">
        <v>276</v>
      </c>
      <c r="O188" s="105"/>
      <c r="P188" s="105" t="s">
        <v>277</v>
      </c>
    </row>
    <row r="189" s="82" customFormat="true" ht="38.25" hidden="false" customHeight="true" outlineLevel="0" collapsed="false">
      <c r="A189" s="105"/>
      <c r="B189" s="105"/>
      <c r="C189" s="204"/>
      <c r="D189" s="204"/>
      <c r="E189" s="105"/>
      <c r="F189" s="105"/>
      <c r="G189" s="105"/>
      <c r="H189" s="105"/>
      <c r="I189" s="105"/>
      <c r="J189" s="105"/>
      <c r="K189" s="105"/>
      <c r="L189" s="105"/>
      <c r="M189" s="105"/>
      <c r="N189" s="105" t="s">
        <v>278</v>
      </c>
      <c r="O189" s="105" t="s">
        <v>279</v>
      </c>
      <c r="P189" s="105"/>
    </row>
    <row r="190" s="82" customFormat="true" ht="13.5" hidden="false" customHeight="true" outlineLevel="0" collapsed="false">
      <c r="A190" s="105" t="n">
        <v>1</v>
      </c>
      <c r="B190" s="105"/>
      <c r="C190" s="204" t="n">
        <v>2</v>
      </c>
      <c r="D190" s="204"/>
      <c r="E190" s="105" t="n">
        <v>3</v>
      </c>
      <c r="F190" s="105"/>
      <c r="G190" s="105" t="n">
        <v>4</v>
      </c>
      <c r="H190" s="105" t="n">
        <v>5</v>
      </c>
      <c r="I190" s="105"/>
      <c r="J190" s="105" t="n">
        <v>6</v>
      </c>
      <c r="K190" s="105"/>
      <c r="L190" s="105" t="n">
        <v>7</v>
      </c>
      <c r="M190" s="105"/>
      <c r="N190" s="105" t="n">
        <v>8</v>
      </c>
      <c r="O190" s="105" t="n">
        <v>9</v>
      </c>
      <c r="P190" s="105" t="n">
        <v>10</v>
      </c>
    </row>
    <row r="191" s="82" customFormat="true" ht="47.25" hidden="false" customHeight="true" outlineLevel="0" collapsed="false">
      <c r="A191" s="105" t="n">
        <v>2610</v>
      </c>
      <c r="B191" s="105"/>
      <c r="C191" s="289" t="s">
        <v>355</v>
      </c>
      <c r="D191" s="289"/>
      <c r="E191" s="490" t="n">
        <v>1750000</v>
      </c>
      <c r="F191" s="490"/>
      <c r="G191" s="490" t="n">
        <f aca="false">E87</f>
        <v>1750000</v>
      </c>
      <c r="H191" s="271"/>
      <c r="I191" s="271"/>
      <c r="J191" s="271"/>
      <c r="K191" s="271"/>
      <c r="L191" s="271"/>
      <c r="M191" s="271"/>
      <c r="N191" s="271"/>
      <c r="O191" s="271"/>
      <c r="P191" s="490" t="n">
        <f aca="false">G191+J191</f>
        <v>1750000</v>
      </c>
    </row>
    <row r="192" s="82" customFormat="true" ht="15.75" hidden="false" customHeight="false" outlineLevel="0" collapsed="false">
      <c r="A192" s="205"/>
      <c r="B192" s="205"/>
      <c r="C192" s="300" t="s">
        <v>181</v>
      </c>
      <c r="D192" s="328"/>
      <c r="E192" s="271" t="n">
        <f aca="false">SUM(E191:E191)</f>
        <v>1750000</v>
      </c>
      <c r="F192" s="271"/>
      <c r="G192" s="329" t="n">
        <f aca="false">SUM(G191:G191)</f>
        <v>1750000</v>
      </c>
      <c r="H192" s="271" t="n">
        <v>0</v>
      </c>
      <c r="I192" s="271"/>
      <c r="J192" s="271" t="n">
        <v>0</v>
      </c>
      <c r="K192" s="271"/>
      <c r="L192" s="271" t="n">
        <f aca="false">J192-H192</f>
        <v>0</v>
      </c>
      <c r="M192" s="271"/>
      <c r="N192" s="271" t="n">
        <f aca="false">SUM(N191:N191)</f>
        <v>0</v>
      </c>
      <c r="O192" s="271" t="n">
        <f aca="false">SUM(O191:O191)</f>
        <v>0</v>
      </c>
      <c r="P192" s="271" t="n">
        <f aca="false">G192+J192</f>
        <v>1750000</v>
      </c>
    </row>
    <row r="193" customFormat="false" ht="14.25" hidden="false" customHeight="true" outlineLevel="0" collapsed="false">
      <c r="A193" s="307"/>
      <c r="B193" s="308"/>
      <c r="C193" s="308"/>
      <c r="D193" s="308"/>
      <c r="E193" s="219"/>
      <c r="F193" s="219"/>
      <c r="G193" s="330"/>
      <c r="H193" s="293"/>
      <c r="I193" s="293"/>
      <c r="J193" s="293"/>
      <c r="K193" s="293"/>
      <c r="L193" s="219"/>
      <c r="M193" s="219"/>
      <c r="N193" s="331"/>
      <c r="O193" s="331"/>
      <c r="P193" s="331"/>
    </row>
    <row r="194" s="82" customFormat="true" ht="15.75" hidden="false" customHeight="true" outlineLevel="0" collapsed="false">
      <c r="A194" s="207" t="s">
        <v>108</v>
      </c>
      <c r="B194" s="98" t="s">
        <v>282</v>
      </c>
      <c r="C194" s="98"/>
      <c r="D194" s="98"/>
      <c r="E194" s="98"/>
      <c r="F194" s="98"/>
      <c r="G194" s="98"/>
      <c r="H194" s="98"/>
      <c r="I194" s="98"/>
      <c r="J194" s="98"/>
      <c r="K194" s="98"/>
      <c r="L194" s="98"/>
      <c r="M194" s="98"/>
      <c r="N194" s="98"/>
      <c r="O194" s="98"/>
      <c r="P194" s="98"/>
    </row>
    <row r="195" s="82" customFormat="true" ht="12.75" hidden="false" customHeight="true" outlineLevel="0" collapsed="false">
      <c r="A195" s="154"/>
      <c r="B195" s="154"/>
      <c r="C195" s="154"/>
      <c r="D195" s="154"/>
      <c r="E195" s="154"/>
      <c r="F195" s="154"/>
      <c r="G195" s="154"/>
      <c r="H195" s="154"/>
      <c r="I195" s="154"/>
      <c r="J195" s="154"/>
      <c r="K195" s="155"/>
      <c r="L195" s="332"/>
      <c r="M195" s="332"/>
      <c r="N195" s="155"/>
      <c r="O195" s="155"/>
      <c r="P195" s="211" t="s">
        <v>10</v>
      </c>
    </row>
    <row r="196" s="82" customFormat="true" ht="15.75" hidden="false" customHeight="true" outlineLevel="0" collapsed="false">
      <c r="A196" s="124" t="s">
        <v>270</v>
      </c>
      <c r="B196" s="124"/>
      <c r="C196" s="105" t="s">
        <v>117</v>
      </c>
      <c r="D196" s="105"/>
      <c r="E196" s="105"/>
      <c r="F196" s="333" t="s">
        <v>283</v>
      </c>
      <c r="G196" s="333"/>
      <c r="H196" s="333"/>
      <c r="I196" s="333"/>
      <c r="J196" s="333"/>
      <c r="K196" s="333"/>
      <c r="L196" s="333" t="s">
        <v>241</v>
      </c>
      <c r="M196" s="333"/>
      <c r="N196" s="333"/>
      <c r="O196" s="333"/>
      <c r="P196" s="333"/>
    </row>
    <row r="197" s="82" customFormat="true" ht="61.5" hidden="false" customHeight="true" outlineLevel="0" collapsed="false">
      <c r="A197" s="124"/>
      <c r="B197" s="124"/>
      <c r="C197" s="105"/>
      <c r="D197" s="105"/>
      <c r="E197" s="105"/>
      <c r="F197" s="105" t="s">
        <v>284</v>
      </c>
      <c r="G197" s="105" t="s">
        <v>285</v>
      </c>
      <c r="H197" s="334" t="s">
        <v>286</v>
      </c>
      <c r="I197" s="334"/>
      <c r="J197" s="105" t="s">
        <v>287</v>
      </c>
      <c r="K197" s="105"/>
      <c r="L197" s="105" t="s">
        <v>288</v>
      </c>
      <c r="M197" s="105" t="s">
        <v>289</v>
      </c>
      <c r="N197" s="105" t="s">
        <v>286</v>
      </c>
      <c r="O197" s="105"/>
      <c r="P197" s="105" t="s">
        <v>290</v>
      </c>
    </row>
    <row r="198" s="82" customFormat="true" ht="70.5" hidden="false" customHeight="true" outlineLevel="0" collapsed="false">
      <c r="A198" s="124"/>
      <c r="B198" s="124"/>
      <c r="C198" s="105"/>
      <c r="D198" s="105"/>
      <c r="E198" s="105"/>
      <c r="F198" s="105"/>
      <c r="G198" s="105"/>
      <c r="H198" s="105" t="s">
        <v>278</v>
      </c>
      <c r="I198" s="105" t="s">
        <v>279</v>
      </c>
      <c r="J198" s="105"/>
      <c r="K198" s="105"/>
      <c r="L198" s="105"/>
      <c r="M198" s="105"/>
      <c r="N198" s="105" t="s">
        <v>278</v>
      </c>
      <c r="O198" s="105" t="s">
        <v>279</v>
      </c>
      <c r="P198" s="105"/>
    </row>
    <row r="199" s="146" customFormat="true" ht="15.75" hidden="false" customHeight="true" outlineLevel="0" collapsed="false">
      <c r="A199" s="105" t="n">
        <v>1</v>
      </c>
      <c r="B199" s="105"/>
      <c r="C199" s="105" t="n">
        <v>2</v>
      </c>
      <c r="D199" s="105"/>
      <c r="E199" s="105"/>
      <c r="F199" s="105" t="n">
        <v>3</v>
      </c>
      <c r="G199" s="105" t="n">
        <v>4</v>
      </c>
      <c r="H199" s="105" t="n">
        <v>5</v>
      </c>
      <c r="I199" s="105" t="n">
        <v>6</v>
      </c>
      <c r="J199" s="105" t="n">
        <v>7</v>
      </c>
      <c r="K199" s="105"/>
      <c r="L199" s="105" t="n">
        <v>8</v>
      </c>
      <c r="M199" s="105" t="n">
        <v>9</v>
      </c>
      <c r="N199" s="105" t="n">
        <v>10</v>
      </c>
      <c r="O199" s="105" t="n">
        <v>11</v>
      </c>
      <c r="P199" s="105" t="n">
        <v>12</v>
      </c>
    </row>
    <row r="200" s="82" customFormat="true" ht="31.5" hidden="false" customHeight="true" outlineLevel="0" collapsed="false">
      <c r="A200" s="105" t="n">
        <v>2610</v>
      </c>
      <c r="B200" s="105"/>
      <c r="C200" s="336" t="s">
        <v>355</v>
      </c>
      <c r="D200" s="336"/>
      <c r="E200" s="336"/>
      <c r="F200" s="335" t="n">
        <f aca="false">I87</f>
        <v>2865314</v>
      </c>
      <c r="G200" s="335"/>
      <c r="H200" s="335"/>
      <c r="I200" s="335"/>
      <c r="J200" s="216" t="n">
        <f aca="false">F200-H200</f>
        <v>2865314</v>
      </c>
      <c r="K200" s="216"/>
      <c r="L200" s="335" t="n">
        <f aca="false">M87</f>
        <v>2227500</v>
      </c>
      <c r="M200" s="335"/>
      <c r="N200" s="335"/>
      <c r="O200" s="335"/>
      <c r="P200" s="216" t="n">
        <f aca="false">L200-N200</f>
        <v>2227500</v>
      </c>
    </row>
    <row r="201" s="82" customFormat="true" ht="15.75" hidden="false" customHeight="false" outlineLevel="0" collapsed="false">
      <c r="A201" s="105"/>
      <c r="B201" s="105"/>
      <c r="C201" s="238" t="s">
        <v>63</v>
      </c>
      <c r="D201" s="238"/>
      <c r="E201" s="238"/>
      <c r="F201" s="335" t="n">
        <f aca="false">SUM(F200:F200)</f>
        <v>2865314</v>
      </c>
      <c r="G201" s="335" t="n">
        <f aca="false">SUM(G200:G200)</f>
        <v>0</v>
      </c>
      <c r="H201" s="335" t="n">
        <v>0</v>
      </c>
      <c r="I201" s="335" t="n">
        <v>0</v>
      </c>
      <c r="J201" s="148" t="n">
        <f aca="false">F201-H201</f>
        <v>2865314</v>
      </c>
      <c r="K201" s="148"/>
      <c r="L201" s="335" t="n">
        <f aca="false">SUM(L200:L200)</f>
        <v>2227500</v>
      </c>
      <c r="M201" s="335" t="n">
        <f aca="false">G201-H201-I201</f>
        <v>0</v>
      </c>
      <c r="N201" s="335" t="n">
        <v>0</v>
      </c>
      <c r="O201" s="335" t="n">
        <v>0</v>
      </c>
      <c r="P201" s="148" t="n">
        <f aca="false">L201-N201</f>
        <v>2227500</v>
      </c>
    </row>
    <row r="202" s="82" customFormat="true" ht="3.75" hidden="false" customHeight="true" outlineLevel="0" collapsed="false">
      <c r="A202" s="337"/>
      <c r="B202" s="338"/>
      <c r="C202" s="338"/>
      <c r="D202" s="337"/>
      <c r="E202" s="339"/>
      <c r="F202" s="339"/>
      <c r="G202" s="337"/>
      <c r="H202" s="337"/>
      <c r="I202" s="339"/>
      <c r="J202" s="339"/>
      <c r="K202" s="340"/>
      <c r="L202" s="337"/>
      <c r="M202" s="337"/>
      <c r="N202" s="337"/>
      <c r="O202" s="339"/>
      <c r="P202" s="339"/>
    </row>
    <row r="203" s="82" customFormat="true" ht="15.75" hidden="false" customHeight="true" outlineLevel="0" collapsed="false">
      <c r="A203" s="207" t="s">
        <v>110</v>
      </c>
      <c r="B203" s="98" t="s">
        <v>291</v>
      </c>
      <c r="C203" s="98"/>
      <c r="D203" s="98"/>
      <c r="E203" s="98"/>
      <c r="F203" s="98"/>
      <c r="G203" s="98"/>
      <c r="H203" s="98"/>
      <c r="I203" s="98"/>
      <c r="J203" s="98"/>
      <c r="K203" s="98"/>
      <c r="L203" s="98"/>
      <c r="M203" s="98"/>
      <c r="N203" s="155"/>
      <c r="O203" s="155"/>
      <c r="P203" s="155"/>
    </row>
    <row r="204" s="82" customFormat="true" ht="15" hidden="false" customHeight="true" outlineLevel="0" collapsed="false">
      <c r="A204" s="207"/>
      <c r="B204" s="98"/>
      <c r="C204" s="98"/>
      <c r="D204" s="98"/>
      <c r="E204" s="98"/>
      <c r="F204" s="98"/>
      <c r="G204" s="98"/>
      <c r="H204" s="98"/>
      <c r="I204" s="98"/>
      <c r="J204" s="98"/>
      <c r="K204" s="98"/>
      <c r="L204" s="98"/>
      <c r="M204" s="98"/>
      <c r="N204" s="155"/>
      <c r="O204" s="155"/>
      <c r="P204" s="211" t="s">
        <v>115</v>
      </c>
    </row>
    <row r="205" s="82" customFormat="true" ht="81" hidden="false" customHeight="true" outlineLevel="0" collapsed="false">
      <c r="A205" s="124" t="s">
        <v>270</v>
      </c>
      <c r="B205" s="124"/>
      <c r="C205" s="341" t="s">
        <v>117</v>
      </c>
      <c r="D205" s="341"/>
      <c r="E205" s="105" t="s">
        <v>292</v>
      </c>
      <c r="F205" s="105" t="s">
        <v>293</v>
      </c>
      <c r="G205" s="105" t="s">
        <v>294</v>
      </c>
      <c r="H205" s="105"/>
      <c r="I205" s="105" t="s">
        <v>295</v>
      </c>
      <c r="J205" s="105"/>
      <c r="K205" s="105" t="s">
        <v>296</v>
      </c>
      <c r="L205" s="105"/>
      <c r="M205" s="105" t="s">
        <v>297</v>
      </c>
      <c r="N205" s="105"/>
      <c r="O205" s="105" t="s">
        <v>298</v>
      </c>
      <c r="P205" s="105"/>
    </row>
    <row r="206" s="146" customFormat="true" ht="18" hidden="false" customHeight="true" outlineLevel="0" collapsed="false">
      <c r="A206" s="342" t="n">
        <v>1</v>
      </c>
      <c r="B206" s="342"/>
      <c r="C206" s="297" t="n">
        <v>2</v>
      </c>
      <c r="D206" s="297"/>
      <c r="E206" s="125" t="n">
        <v>3</v>
      </c>
      <c r="F206" s="125" t="n">
        <v>4</v>
      </c>
      <c r="G206" s="125" t="n">
        <v>5</v>
      </c>
      <c r="H206" s="125"/>
      <c r="I206" s="125" t="n">
        <v>6</v>
      </c>
      <c r="J206" s="125"/>
      <c r="K206" s="125" t="n">
        <v>7</v>
      </c>
      <c r="L206" s="125"/>
      <c r="M206" s="125" t="n">
        <v>8</v>
      </c>
      <c r="N206" s="125"/>
      <c r="O206" s="125" t="n">
        <v>9</v>
      </c>
      <c r="P206" s="125"/>
    </row>
    <row r="207" s="82" customFormat="true" ht="49.5" hidden="false" customHeight="true" outlineLevel="0" collapsed="false">
      <c r="A207" s="105" t="n">
        <v>2610</v>
      </c>
      <c r="B207" s="105"/>
      <c r="C207" s="289" t="s">
        <v>355</v>
      </c>
      <c r="D207" s="289"/>
      <c r="E207" s="345" t="n">
        <f aca="false">E191</f>
        <v>1750000</v>
      </c>
      <c r="F207" s="216" t="n">
        <f aca="false">G191</f>
        <v>1750000</v>
      </c>
      <c r="G207" s="346"/>
      <c r="H207" s="346"/>
      <c r="I207" s="346"/>
      <c r="J207" s="346"/>
      <c r="K207" s="346"/>
      <c r="L207" s="346"/>
      <c r="M207" s="125"/>
      <c r="N207" s="125"/>
      <c r="O207" s="125"/>
      <c r="P207" s="125"/>
    </row>
    <row r="208" s="82" customFormat="true" ht="15.75" hidden="false" customHeight="false" outlineLevel="0" collapsed="false">
      <c r="A208" s="105"/>
      <c r="B208" s="105"/>
      <c r="C208" s="300" t="s">
        <v>63</v>
      </c>
      <c r="D208" s="349"/>
      <c r="E208" s="329" t="n">
        <f aca="false">SUM(E207:E207)</f>
        <v>1750000</v>
      </c>
      <c r="F208" s="350" t="n">
        <f aca="false">SUM(F207:F207)</f>
        <v>1750000</v>
      </c>
      <c r="G208" s="125" t="n">
        <v>0</v>
      </c>
      <c r="H208" s="125"/>
      <c r="I208" s="125" t="n">
        <v>0</v>
      </c>
      <c r="J208" s="125"/>
      <c r="K208" s="125" t="n">
        <v>0</v>
      </c>
      <c r="L208" s="125"/>
      <c r="M208" s="125" t="n">
        <v>0</v>
      </c>
      <c r="N208" s="125"/>
      <c r="O208" s="125"/>
      <c r="P208" s="125"/>
    </row>
    <row r="209" customFormat="false" ht="16.5" hidden="false" customHeight="true" outlineLevel="0" collapsed="false">
      <c r="A209" s="307"/>
      <c r="B209" s="308"/>
      <c r="C209" s="308"/>
      <c r="D209" s="308"/>
      <c r="E209" s="219"/>
      <c r="F209" s="219"/>
      <c r="G209" s="351"/>
      <c r="H209" s="293"/>
      <c r="I209" s="293"/>
      <c r="J209" s="293"/>
      <c r="K209" s="293"/>
      <c r="L209" s="219"/>
      <c r="M209" s="219"/>
      <c r="N209" s="318"/>
      <c r="O209" s="318"/>
      <c r="P209" s="331"/>
    </row>
    <row r="210" customFormat="false" ht="35.25" hidden="false" customHeight="true" outlineLevel="0" collapsed="false">
      <c r="A210" s="352" t="s">
        <v>182</v>
      </c>
      <c r="B210" s="353" t="s">
        <v>476</v>
      </c>
      <c r="C210" s="353"/>
      <c r="D210" s="353"/>
      <c r="E210" s="353"/>
      <c r="F210" s="353"/>
      <c r="G210" s="353"/>
      <c r="H210" s="353"/>
      <c r="I210" s="353"/>
      <c r="J210" s="353"/>
      <c r="K210" s="353"/>
      <c r="L210" s="353"/>
      <c r="M210" s="353"/>
      <c r="N210" s="353"/>
      <c r="O210" s="353"/>
      <c r="P210" s="353"/>
    </row>
    <row r="211" customFormat="false" ht="9.75" hidden="false" customHeight="true" outlineLevel="0" collapsed="false">
      <c r="A211" s="354"/>
      <c r="B211" s="355"/>
      <c r="C211" s="355"/>
      <c r="D211" s="355"/>
      <c r="E211" s="356"/>
      <c r="F211" s="356"/>
      <c r="G211" s="357"/>
      <c r="H211" s="358"/>
      <c r="I211" s="358"/>
      <c r="J211" s="358"/>
      <c r="K211" s="358"/>
      <c r="L211" s="356"/>
      <c r="M211" s="356"/>
      <c r="N211" s="359"/>
      <c r="O211" s="359"/>
      <c r="P211" s="360"/>
    </row>
    <row r="212" customFormat="false" ht="41.25" hidden="false" customHeight="true" outlineLevel="0" collapsed="false">
      <c r="A212" s="352" t="s">
        <v>300</v>
      </c>
      <c r="B212" s="361" t="s">
        <v>301</v>
      </c>
      <c r="C212" s="361"/>
      <c r="D212" s="361"/>
      <c r="E212" s="361"/>
      <c r="F212" s="361"/>
      <c r="G212" s="361"/>
      <c r="H212" s="361"/>
      <c r="I212" s="361"/>
      <c r="J212" s="361"/>
      <c r="K212" s="361"/>
      <c r="L212" s="361"/>
      <c r="M212" s="361"/>
      <c r="N212" s="361"/>
      <c r="O212" s="361"/>
      <c r="P212" s="361"/>
    </row>
    <row r="213" customFormat="false" ht="15.75" hidden="true" customHeight="false" outlineLevel="0" collapsed="false">
      <c r="A213" s="362"/>
      <c r="B213" s="363"/>
      <c r="C213" s="363"/>
      <c r="D213" s="363"/>
      <c r="E213" s="364"/>
      <c r="F213" s="364"/>
      <c r="G213" s="365"/>
      <c r="H213" s="366"/>
      <c r="I213" s="366"/>
      <c r="J213" s="366"/>
      <c r="K213" s="366"/>
      <c r="L213" s="364"/>
      <c r="M213" s="364"/>
      <c r="N213" s="339"/>
      <c r="O213" s="339"/>
      <c r="P213" s="367"/>
    </row>
    <row r="214" customFormat="false" ht="48.75" hidden="false" customHeight="true" outlineLevel="0" collapsed="false">
      <c r="A214" s="155"/>
      <c r="B214" s="368" t="s">
        <v>477</v>
      </c>
      <c r="C214" s="368"/>
      <c r="D214" s="368"/>
      <c r="E214" s="368"/>
      <c r="F214" s="155"/>
      <c r="G214" s="369"/>
      <c r="H214" s="369"/>
      <c r="I214" s="369"/>
      <c r="J214" s="155"/>
      <c r="K214" s="155"/>
      <c r="L214" s="369" t="s">
        <v>303</v>
      </c>
      <c r="M214" s="369"/>
      <c r="N214" s="369"/>
      <c r="O214" s="369"/>
      <c r="P214" s="155"/>
    </row>
    <row r="215" customFormat="false" ht="15.75" hidden="false" customHeight="false" outlineLevel="0" collapsed="false">
      <c r="A215" s="155"/>
      <c r="B215" s="154"/>
      <c r="C215" s="154"/>
      <c r="D215" s="155"/>
      <c r="E215" s="370"/>
      <c r="F215" s="155"/>
      <c r="G215" s="371" t="s">
        <v>82</v>
      </c>
      <c r="H215" s="371"/>
      <c r="I215" s="371"/>
      <c r="J215" s="155"/>
      <c r="K215" s="155"/>
      <c r="L215" s="372" t="s">
        <v>83</v>
      </c>
      <c r="M215" s="372"/>
      <c r="N215" s="372"/>
      <c r="O215" s="372"/>
      <c r="P215" s="155"/>
    </row>
    <row r="216" customFormat="false" ht="30" hidden="false" customHeight="true" outlineLevel="0" collapsed="false">
      <c r="A216" s="155"/>
      <c r="B216" s="96" t="s">
        <v>348</v>
      </c>
      <c r="C216" s="96"/>
      <c r="D216" s="96"/>
      <c r="E216" s="96"/>
      <c r="F216" s="155"/>
      <c r="G216" s="369"/>
      <c r="H216" s="369"/>
      <c r="I216" s="369"/>
      <c r="J216" s="155"/>
      <c r="K216" s="155"/>
      <c r="L216" s="369" t="s">
        <v>85</v>
      </c>
      <c r="M216" s="369"/>
      <c r="N216" s="369"/>
      <c r="O216" s="369"/>
      <c r="P216" s="155"/>
    </row>
    <row r="217" customFormat="false" ht="15.75" hidden="false" customHeight="false" outlineLevel="0" collapsed="false">
      <c r="A217" s="154"/>
      <c r="B217" s="154"/>
      <c r="C217" s="155"/>
      <c r="D217" s="155"/>
      <c r="E217" s="370"/>
      <c r="F217" s="155"/>
      <c r="G217" s="371" t="s">
        <v>82</v>
      </c>
      <c r="H217" s="371"/>
      <c r="I217" s="371"/>
      <c r="J217" s="155"/>
      <c r="K217" s="155"/>
      <c r="L217" s="372" t="s">
        <v>83</v>
      </c>
      <c r="M217" s="372"/>
      <c r="N217" s="372"/>
      <c r="O217" s="372"/>
      <c r="P217" s="155"/>
    </row>
    <row r="218" customFormat="false" ht="15.75" hidden="false" customHeight="false" outlineLevel="0" collapsed="false">
      <c r="A218" s="155"/>
      <c r="B218" s="155"/>
      <c r="C218" s="155"/>
      <c r="D218" s="155"/>
      <c r="E218" s="155"/>
      <c r="F218" s="155"/>
      <c r="G218" s="155"/>
      <c r="H218" s="155"/>
      <c r="I218" s="155"/>
      <c r="J218" s="155"/>
      <c r="K218" s="155"/>
      <c r="L218" s="155"/>
      <c r="M218" s="155"/>
      <c r="N218" s="155"/>
      <c r="O218" s="155"/>
      <c r="P218" s="155"/>
    </row>
  </sheetData>
  <mergeCells count="387">
    <mergeCell ref="L1:P1"/>
    <mergeCell ref="L2:P2"/>
    <mergeCell ref="L3:P3"/>
    <mergeCell ref="L4:P4"/>
    <mergeCell ref="L7:P7"/>
    <mergeCell ref="A8:P8"/>
    <mergeCell ref="B10:K10"/>
    <mergeCell ref="O10:P10"/>
    <mergeCell ref="B11:I12"/>
    <mergeCell ref="K11:N12"/>
    <mergeCell ref="O11:P11"/>
    <mergeCell ref="B13:K13"/>
    <mergeCell ref="O13:P13"/>
    <mergeCell ref="B14:I15"/>
    <mergeCell ref="K14:N15"/>
    <mergeCell ref="O14:P14"/>
    <mergeCell ref="B16:C16"/>
    <mergeCell ref="E16:F16"/>
    <mergeCell ref="G16:N16"/>
    <mergeCell ref="O16:P16"/>
    <mergeCell ref="B17:C17"/>
    <mergeCell ref="E17:F17"/>
    <mergeCell ref="I17:M17"/>
    <mergeCell ref="O17:P17"/>
    <mergeCell ref="B18:P18"/>
    <mergeCell ref="B19:P19"/>
    <mergeCell ref="B20:P20"/>
    <mergeCell ref="B21:P21"/>
    <mergeCell ref="B22:P22"/>
    <mergeCell ref="B23:P23"/>
    <mergeCell ref="A25:A26"/>
    <mergeCell ref="B25:D26"/>
    <mergeCell ref="E25:H25"/>
    <mergeCell ref="I25:L25"/>
    <mergeCell ref="M25:P25"/>
    <mergeCell ref="B27:D27"/>
    <mergeCell ref="B28:D28"/>
    <mergeCell ref="B29:D29"/>
    <mergeCell ref="B30:D30"/>
    <mergeCell ref="B31:D31"/>
    <mergeCell ref="B32:D32"/>
    <mergeCell ref="B34:P34"/>
    <mergeCell ref="O35:P35"/>
    <mergeCell ref="A36:A37"/>
    <mergeCell ref="B36:H37"/>
    <mergeCell ref="I36:L36"/>
    <mergeCell ref="M36:P36"/>
    <mergeCell ref="B38:H38"/>
    <mergeCell ref="B39:H39"/>
    <mergeCell ref="B40:H40"/>
    <mergeCell ref="B41:H41"/>
    <mergeCell ref="B42:H42"/>
    <mergeCell ref="B43:H43"/>
    <mergeCell ref="C44:N44"/>
    <mergeCell ref="B45:P45"/>
    <mergeCell ref="B46:P46"/>
    <mergeCell ref="A48:B49"/>
    <mergeCell ref="C48:D49"/>
    <mergeCell ref="E48:H48"/>
    <mergeCell ref="I48:L48"/>
    <mergeCell ref="M48:P48"/>
    <mergeCell ref="A50:B50"/>
    <mergeCell ref="C50:D50"/>
    <mergeCell ref="A51:B51"/>
    <mergeCell ref="C51:D51"/>
    <mergeCell ref="A52:B52"/>
    <mergeCell ref="C52:D52"/>
    <mergeCell ref="B53:P53"/>
    <mergeCell ref="A55:B56"/>
    <mergeCell ref="C55:D56"/>
    <mergeCell ref="E55:H55"/>
    <mergeCell ref="I55:L55"/>
    <mergeCell ref="M55:P55"/>
    <mergeCell ref="A57:B57"/>
    <mergeCell ref="C57:D57"/>
    <mergeCell ref="A58:B58"/>
    <mergeCell ref="A59:B59"/>
    <mergeCell ref="B61:P61"/>
    <mergeCell ref="A63:B64"/>
    <mergeCell ref="C63:H64"/>
    <mergeCell ref="I63:L63"/>
    <mergeCell ref="M63:P63"/>
    <mergeCell ref="A65:B65"/>
    <mergeCell ref="C65:H65"/>
    <mergeCell ref="A66:B66"/>
    <mergeCell ref="C66:H66"/>
    <mergeCell ref="A67:B67"/>
    <mergeCell ref="C67:H67"/>
    <mergeCell ref="A68:B68"/>
    <mergeCell ref="C68:H68"/>
    <mergeCell ref="A69:B69"/>
    <mergeCell ref="C69:H69"/>
    <mergeCell ref="A70:B70"/>
    <mergeCell ref="C70:H70"/>
    <mergeCell ref="A71:B71"/>
    <mergeCell ref="C71:H71"/>
    <mergeCell ref="B73:P73"/>
    <mergeCell ref="A75:B76"/>
    <mergeCell ref="C75:H76"/>
    <mergeCell ref="I75:L75"/>
    <mergeCell ref="M75:P75"/>
    <mergeCell ref="A77:B77"/>
    <mergeCell ref="C77:H77"/>
    <mergeCell ref="A78:B78"/>
    <mergeCell ref="C78:H78"/>
    <mergeCell ref="A79:B79"/>
    <mergeCell ref="C79:H79"/>
    <mergeCell ref="B81:P81"/>
    <mergeCell ref="B82:P82"/>
    <mergeCell ref="A84:A85"/>
    <mergeCell ref="B84:D85"/>
    <mergeCell ref="E84:H84"/>
    <mergeCell ref="I84:L84"/>
    <mergeCell ref="M84:P84"/>
    <mergeCell ref="B86:D86"/>
    <mergeCell ref="B87:D87"/>
    <mergeCell ref="B88:D88"/>
    <mergeCell ref="B89:P89"/>
    <mergeCell ref="A91:A92"/>
    <mergeCell ref="B91:H92"/>
    <mergeCell ref="I91:L91"/>
    <mergeCell ref="M91:P91"/>
    <mergeCell ref="B93:H93"/>
    <mergeCell ref="B94:H94"/>
    <mergeCell ref="B95:H95"/>
    <mergeCell ref="B97:P97"/>
    <mergeCell ref="B98:P98"/>
    <mergeCell ref="A100:A101"/>
    <mergeCell ref="B100:D101"/>
    <mergeCell ref="E100:E101"/>
    <mergeCell ref="F100:G101"/>
    <mergeCell ref="H100:J100"/>
    <mergeCell ref="K100:M100"/>
    <mergeCell ref="N100:P100"/>
    <mergeCell ref="F102:G102"/>
    <mergeCell ref="B103:P103"/>
    <mergeCell ref="B104:D104"/>
    <mergeCell ref="F104:G104"/>
    <mergeCell ref="B105:D105"/>
    <mergeCell ref="F105:G105"/>
    <mergeCell ref="B106:D106"/>
    <mergeCell ref="F106:G106"/>
    <mergeCell ref="B107:D107"/>
    <mergeCell ref="F107:G107"/>
    <mergeCell ref="B108:D108"/>
    <mergeCell ref="F108:G108"/>
    <mergeCell ref="B109:D109"/>
    <mergeCell ref="F109:G109"/>
    <mergeCell ref="F110:G110"/>
    <mergeCell ref="B111:D111"/>
    <mergeCell ref="F111:G111"/>
    <mergeCell ref="B112:P112"/>
    <mergeCell ref="B113:D113"/>
    <mergeCell ref="F113:G113"/>
    <mergeCell ref="B114:D114"/>
    <mergeCell ref="F114:G114"/>
    <mergeCell ref="B115:D115"/>
    <mergeCell ref="F115:G115"/>
    <mergeCell ref="B116:D116"/>
    <mergeCell ref="F116:G116"/>
    <mergeCell ref="B117:D117"/>
    <mergeCell ref="F117:G117"/>
    <mergeCell ref="B118:D118"/>
    <mergeCell ref="F118:G118"/>
    <mergeCell ref="F119:G119"/>
    <mergeCell ref="B120:D120"/>
    <mergeCell ref="F120:G120"/>
    <mergeCell ref="B122:P122"/>
    <mergeCell ref="A124:A125"/>
    <mergeCell ref="B124:E125"/>
    <mergeCell ref="F124:G125"/>
    <mergeCell ref="H124:J125"/>
    <mergeCell ref="K124:M124"/>
    <mergeCell ref="N124:P124"/>
    <mergeCell ref="B126:E126"/>
    <mergeCell ref="F126:G126"/>
    <mergeCell ref="H126:J126"/>
    <mergeCell ref="B127:P127"/>
    <mergeCell ref="B128:E128"/>
    <mergeCell ref="F128:G128"/>
    <mergeCell ref="H128:J128"/>
    <mergeCell ref="B129:E129"/>
    <mergeCell ref="F129:G129"/>
    <mergeCell ref="H129:J129"/>
    <mergeCell ref="B130:E130"/>
    <mergeCell ref="F130:G130"/>
    <mergeCell ref="H130:J130"/>
    <mergeCell ref="B131:E131"/>
    <mergeCell ref="F131:G131"/>
    <mergeCell ref="H131:J131"/>
    <mergeCell ref="B132:E132"/>
    <mergeCell ref="F132:G132"/>
    <mergeCell ref="H132:J132"/>
    <mergeCell ref="B133:E133"/>
    <mergeCell ref="F133:G133"/>
    <mergeCell ref="H133:J133"/>
    <mergeCell ref="B134:E134"/>
    <mergeCell ref="F134:G134"/>
    <mergeCell ref="H134:J134"/>
    <mergeCell ref="B135:E135"/>
    <mergeCell ref="F135:G135"/>
    <mergeCell ref="H135:J135"/>
    <mergeCell ref="B136:M136"/>
    <mergeCell ref="O136:P136"/>
    <mergeCell ref="A138:F139"/>
    <mergeCell ref="G138:H138"/>
    <mergeCell ref="I138:J138"/>
    <mergeCell ref="K138:L138"/>
    <mergeCell ref="M138:N138"/>
    <mergeCell ref="O138:P138"/>
    <mergeCell ref="A140:F140"/>
    <mergeCell ref="A141:F141"/>
    <mergeCell ref="A142:F142"/>
    <mergeCell ref="A143:F143"/>
    <mergeCell ref="A144:F144"/>
    <mergeCell ref="A145:F145"/>
    <mergeCell ref="A146:F146"/>
    <mergeCell ref="A147:F147"/>
    <mergeCell ref="B149:F149"/>
    <mergeCell ref="A150:A152"/>
    <mergeCell ref="B150:B152"/>
    <mergeCell ref="C150:F150"/>
    <mergeCell ref="G150:J150"/>
    <mergeCell ref="K150:L150"/>
    <mergeCell ref="M150:N150"/>
    <mergeCell ref="O150:P150"/>
    <mergeCell ref="C151:D151"/>
    <mergeCell ref="E151:F151"/>
    <mergeCell ref="G151:H151"/>
    <mergeCell ref="I151:J151"/>
    <mergeCell ref="K151:K152"/>
    <mergeCell ref="L151:L152"/>
    <mergeCell ref="M151:M152"/>
    <mergeCell ref="N151:N152"/>
    <mergeCell ref="O151:O152"/>
    <mergeCell ref="P151:P152"/>
    <mergeCell ref="B159:P159"/>
    <mergeCell ref="B160:P160"/>
    <mergeCell ref="A162:A163"/>
    <mergeCell ref="B162:D163"/>
    <mergeCell ref="E162:G163"/>
    <mergeCell ref="H162:J162"/>
    <mergeCell ref="K162:M162"/>
    <mergeCell ref="N162:P162"/>
    <mergeCell ref="B164:D164"/>
    <mergeCell ref="E164:G164"/>
    <mergeCell ref="B165:D165"/>
    <mergeCell ref="E165:G165"/>
    <mergeCell ref="B166:D166"/>
    <mergeCell ref="E166:G166"/>
    <mergeCell ref="B168:P168"/>
    <mergeCell ref="A170:A171"/>
    <mergeCell ref="B170:D171"/>
    <mergeCell ref="E170:F171"/>
    <mergeCell ref="G170:K170"/>
    <mergeCell ref="L170:P170"/>
    <mergeCell ref="G171:H171"/>
    <mergeCell ref="I171:J171"/>
    <mergeCell ref="L171:M171"/>
    <mergeCell ref="N171:O171"/>
    <mergeCell ref="B172:D172"/>
    <mergeCell ref="E172:F172"/>
    <mergeCell ref="G172:H172"/>
    <mergeCell ref="I172:J172"/>
    <mergeCell ref="L172:M172"/>
    <mergeCell ref="N172:O172"/>
    <mergeCell ref="B173:D173"/>
    <mergeCell ref="E173:F173"/>
    <mergeCell ref="G173:H173"/>
    <mergeCell ref="I173:J173"/>
    <mergeCell ref="L173:M173"/>
    <mergeCell ref="N173:O173"/>
    <mergeCell ref="B174:D174"/>
    <mergeCell ref="E174:F174"/>
    <mergeCell ref="G174:H174"/>
    <mergeCell ref="I174:J174"/>
    <mergeCell ref="L174:M174"/>
    <mergeCell ref="N174:O174"/>
    <mergeCell ref="B176:M176"/>
    <mergeCell ref="A178:B179"/>
    <mergeCell ref="C178:D179"/>
    <mergeCell ref="E178:F179"/>
    <mergeCell ref="G178:H178"/>
    <mergeCell ref="I178:J178"/>
    <mergeCell ref="K178:L178"/>
    <mergeCell ref="M178:N178"/>
    <mergeCell ref="O178:P178"/>
    <mergeCell ref="A180:B180"/>
    <mergeCell ref="C180:D180"/>
    <mergeCell ref="E180:F180"/>
    <mergeCell ref="A181:B181"/>
    <mergeCell ref="C181:D181"/>
    <mergeCell ref="E181:F181"/>
    <mergeCell ref="A182:B182"/>
    <mergeCell ref="C182:D182"/>
    <mergeCell ref="E182:F182"/>
    <mergeCell ref="B184:P184"/>
    <mergeCell ref="B185:P185"/>
    <mergeCell ref="B186:P186"/>
    <mergeCell ref="A188:B189"/>
    <mergeCell ref="C188:D189"/>
    <mergeCell ref="E188:F189"/>
    <mergeCell ref="G188:G189"/>
    <mergeCell ref="H188:I189"/>
    <mergeCell ref="J188:K189"/>
    <mergeCell ref="L188:M189"/>
    <mergeCell ref="N188:O188"/>
    <mergeCell ref="P188:P189"/>
    <mergeCell ref="A190:B190"/>
    <mergeCell ref="C190:D190"/>
    <mergeCell ref="E190:F190"/>
    <mergeCell ref="H190:I190"/>
    <mergeCell ref="J190:K190"/>
    <mergeCell ref="L190:M190"/>
    <mergeCell ref="A191:B191"/>
    <mergeCell ref="C191:D191"/>
    <mergeCell ref="E191:F191"/>
    <mergeCell ref="H191:I191"/>
    <mergeCell ref="J191:K191"/>
    <mergeCell ref="L191:M191"/>
    <mergeCell ref="A192:B192"/>
    <mergeCell ref="E192:F192"/>
    <mergeCell ref="H192:I192"/>
    <mergeCell ref="J192:K192"/>
    <mergeCell ref="L192:M192"/>
    <mergeCell ref="B194:P194"/>
    <mergeCell ref="A196:B198"/>
    <mergeCell ref="C196:E198"/>
    <mergeCell ref="F196:K196"/>
    <mergeCell ref="L196:P196"/>
    <mergeCell ref="F197:F198"/>
    <mergeCell ref="G197:G198"/>
    <mergeCell ref="H197:I197"/>
    <mergeCell ref="J197:K198"/>
    <mergeCell ref="L197:L198"/>
    <mergeCell ref="M197:M198"/>
    <mergeCell ref="N197:O197"/>
    <mergeCell ref="P197:P198"/>
    <mergeCell ref="A199:B199"/>
    <mergeCell ref="C199:E199"/>
    <mergeCell ref="J199:K199"/>
    <mergeCell ref="A200:B200"/>
    <mergeCell ref="C200:E200"/>
    <mergeCell ref="J200:K200"/>
    <mergeCell ref="A201:B201"/>
    <mergeCell ref="C201:E201"/>
    <mergeCell ref="J201:K201"/>
    <mergeCell ref="B203:M203"/>
    <mergeCell ref="A205:B205"/>
    <mergeCell ref="C205:D205"/>
    <mergeCell ref="G205:H205"/>
    <mergeCell ref="I205:J205"/>
    <mergeCell ref="K205:L205"/>
    <mergeCell ref="M205:N205"/>
    <mergeCell ref="O205:P205"/>
    <mergeCell ref="A206:B206"/>
    <mergeCell ref="C206:D206"/>
    <mergeCell ref="G206:H206"/>
    <mergeCell ref="I206:J206"/>
    <mergeCell ref="K206:L206"/>
    <mergeCell ref="M206:N206"/>
    <mergeCell ref="O206:P206"/>
    <mergeCell ref="A207:B207"/>
    <mergeCell ref="C207:D207"/>
    <mergeCell ref="G207:H207"/>
    <mergeCell ref="I207:J207"/>
    <mergeCell ref="K207:L207"/>
    <mergeCell ref="M207:N207"/>
    <mergeCell ref="O207:P207"/>
    <mergeCell ref="A208:B208"/>
    <mergeCell ref="G208:H208"/>
    <mergeCell ref="I208:J208"/>
    <mergeCell ref="K208:L208"/>
    <mergeCell ref="M208:N208"/>
    <mergeCell ref="O208:P208"/>
    <mergeCell ref="B210:P210"/>
    <mergeCell ref="B212:P212"/>
    <mergeCell ref="B214:E214"/>
    <mergeCell ref="G214:I214"/>
    <mergeCell ref="L214:O214"/>
    <mergeCell ref="G215:I215"/>
    <mergeCell ref="L215:O215"/>
    <mergeCell ref="B216:E216"/>
    <mergeCell ref="G216:I216"/>
    <mergeCell ref="L216:O216"/>
    <mergeCell ref="G217:I217"/>
    <mergeCell ref="L217:O217"/>
  </mergeCells>
  <printOptions headings="false" gridLines="false" gridLinesSet="true" horizontalCentered="false" verticalCentered="false"/>
  <pageMargins left="0.7875" right="0.354166666666667" top="0.236111111111111"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3" man="true" max="16383" min="0"/>
    <brk id="96" man="true" max="16383" min="0"/>
    <brk id="135" man="true" max="16383" min="0"/>
    <brk id="174" man="true" max="16383" min="0"/>
    <brk id="208" man="true" max="16383" min="0"/>
  </rowBreaks>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6"/>
  <sheetViews>
    <sheetView showFormulas="false" showGridLines="true" showRowColHeaders="true" showZeros="true" rightToLeft="false" tabSelected="false" showOutlineSymbols="true" defaultGridColor="true" view="pageBreakPreview" topLeftCell="A299" colorId="64" zoomScale="85" zoomScaleNormal="90" zoomScalePageLayoutView="85" workbookViewId="0">
      <selection pane="topLeft" activeCell="A302" activeCellId="0" sqref="A302"/>
    </sheetView>
  </sheetViews>
  <sheetFormatPr defaultColWidth="9.13671875" defaultRowHeight="12.75" zeroHeight="false" outlineLevelRow="0" outlineLevelCol="0"/>
  <cols>
    <col collapsed="false" customWidth="true" hidden="false" outlineLevel="0" max="1" min="1" style="81" width="10.13"/>
    <col collapsed="false" customWidth="true" hidden="false" outlineLevel="0" max="2" min="2" style="81" width="10.28"/>
    <col collapsed="false" customWidth="true" hidden="false" outlineLevel="0" max="3" min="3" style="81" width="13.99"/>
    <col collapsed="false" customWidth="true" hidden="false" outlineLevel="0" max="4" min="4" style="81" width="41.7"/>
    <col collapsed="false" customWidth="true" hidden="false" outlineLevel="0" max="5" min="5" style="81" width="14.14"/>
    <col collapsed="false" customWidth="true" hidden="false" outlineLevel="0" max="6" min="6" style="81" width="12.85"/>
    <col collapsed="false" customWidth="true" hidden="false" outlineLevel="0" max="7" min="7" style="81" width="14.28"/>
    <col collapsed="false" customWidth="true" hidden="false" outlineLevel="0" max="8" min="8" style="81" width="12.85"/>
    <col collapsed="false" customWidth="true" hidden="false" outlineLevel="0" max="9" min="9" style="81" width="13.7"/>
    <col collapsed="false" customWidth="true" hidden="false" outlineLevel="0" max="10" min="10" style="81" width="12.99"/>
    <col collapsed="false" customWidth="true" hidden="false" outlineLevel="0" max="11" min="11" style="81" width="14.28"/>
    <col collapsed="false" customWidth="true" hidden="false" outlineLevel="0" max="12" min="12" style="81" width="13.41"/>
    <col collapsed="false" customWidth="true" hidden="false" outlineLevel="0" max="13" min="13" style="81" width="12.85"/>
    <col collapsed="false" customWidth="true" hidden="false" outlineLevel="0" max="14" min="14" style="81" width="12.56"/>
    <col collapsed="false" customWidth="true" hidden="false" outlineLevel="0" max="15" min="15" style="81" width="14.85"/>
    <col collapsed="false" customWidth="true" hidden="false" outlineLevel="0" max="16" min="16" style="81" width="14.41"/>
    <col collapsed="false" customWidth="false" hidden="false" outlineLevel="0" max="257" min="17" style="81" width="9.14"/>
  </cols>
  <sheetData>
    <row r="1" s="82" customFormat="true" ht="15.75" hidden="false" customHeight="false" outlineLevel="0" collapsed="false">
      <c r="L1" s="83"/>
      <c r="M1" s="83"/>
      <c r="N1" s="83"/>
      <c r="O1" s="83"/>
      <c r="P1" s="83"/>
    </row>
    <row r="2" s="82" customFormat="true" ht="15.75" hidden="false" customHeight="false" outlineLevel="0" collapsed="false">
      <c r="L2" s="4" t="s">
        <v>0</v>
      </c>
      <c r="M2" s="4"/>
      <c r="N2" s="4"/>
      <c r="O2" s="4"/>
      <c r="P2" s="4"/>
    </row>
    <row r="3" s="82" customFormat="true" ht="15.75" hidden="false" customHeight="false" outlineLevel="0" collapsed="false">
      <c r="L3" s="4" t="s">
        <v>1</v>
      </c>
      <c r="M3" s="4"/>
      <c r="N3" s="4"/>
      <c r="O3" s="4"/>
      <c r="P3" s="4"/>
    </row>
    <row r="4" s="82" customFormat="true" ht="15.75" hidden="false" customHeight="false" outlineLevel="0" collapsed="false">
      <c r="L4" s="4" t="s">
        <v>2</v>
      </c>
      <c r="M4" s="4"/>
      <c r="N4" s="4"/>
      <c r="O4" s="4"/>
      <c r="P4" s="4"/>
    </row>
    <row r="5" s="82" customFormat="true" ht="15.75" hidden="false" customHeight="false" outlineLevel="0" collapsed="false">
      <c r="L5" s="6" t="s">
        <v>3</v>
      </c>
      <c r="M5" s="4"/>
      <c r="N5" s="4"/>
      <c r="O5" s="4"/>
      <c r="P5" s="4"/>
    </row>
    <row r="6" s="82" customFormat="true" ht="15.75" hidden="false" customHeight="false" outlineLevel="0" collapsed="false">
      <c r="L6" s="6" t="s">
        <v>4</v>
      </c>
      <c r="M6" s="4"/>
      <c r="N6" s="4"/>
      <c r="O6" s="4"/>
      <c r="P6" s="4"/>
    </row>
    <row r="7" s="82" customFormat="true" ht="12" hidden="false" customHeight="true" outlineLevel="0" collapsed="false">
      <c r="L7" s="7"/>
      <c r="M7" s="7"/>
      <c r="N7" s="7"/>
      <c r="O7" s="7"/>
      <c r="P7" s="7"/>
    </row>
    <row r="8" s="82" customFormat="true" ht="14.25" hidden="false" customHeight="true" outlineLevel="0" collapsed="false">
      <c r="A8" s="84" t="s">
        <v>86</v>
      </c>
      <c r="B8" s="84"/>
      <c r="C8" s="84"/>
      <c r="D8" s="84"/>
      <c r="E8" s="84"/>
      <c r="F8" s="84"/>
      <c r="G8" s="84"/>
      <c r="H8" s="84"/>
      <c r="I8" s="84"/>
      <c r="J8" s="84"/>
      <c r="K8" s="84"/>
      <c r="L8" s="84"/>
      <c r="M8" s="84"/>
      <c r="N8" s="84"/>
      <c r="O8" s="84"/>
      <c r="P8" s="84"/>
    </row>
    <row r="9" customFormat="false" ht="0.75" hidden="false" customHeight="true" outlineLevel="0" collapsed="false"/>
    <row r="10" s="82" customFormat="true" ht="36" hidden="false" customHeight="true" outlineLevel="0" collapsed="false">
      <c r="A10" s="85" t="s">
        <v>87</v>
      </c>
      <c r="B10" s="86" t="s">
        <v>88</v>
      </c>
      <c r="C10" s="86"/>
      <c r="D10" s="86"/>
      <c r="E10" s="86"/>
      <c r="F10" s="86"/>
      <c r="G10" s="86"/>
      <c r="H10" s="86"/>
      <c r="I10" s="86"/>
      <c r="J10" s="86"/>
      <c r="K10" s="86"/>
      <c r="L10" s="87"/>
      <c r="M10" s="86" t="n">
        <v>12</v>
      </c>
      <c r="N10" s="87"/>
      <c r="O10" s="86" t="n">
        <v>34648973</v>
      </c>
      <c r="P10" s="86"/>
    </row>
    <row r="11" s="82" customFormat="true" ht="28.5" hidden="false" customHeight="true" outlineLevel="0" collapsed="false">
      <c r="A11" s="88"/>
      <c r="B11" s="89" t="s">
        <v>89</v>
      </c>
      <c r="C11" s="89"/>
      <c r="D11" s="89"/>
      <c r="E11" s="89"/>
      <c r="F11" s="89"/>
      <c r="G11" s="89"/>
      <c r="H11" s="89"/>
      <c r="I11" s="89"/>
      <c r="J11" s="90"/>
      <c r="K11" s="89" t="s">
        <v>90</v>
      </c>
      <c r="L11" s="89"/>
      <c r="M11" s="89"/>
      <c r="N11" s="89"/>
      <c r="O11" s="89" t="s">
        <v>91</v>
      </c>
      <c r="P11" s="89"/>
    </row>
    <row r="12" s="82" customFormat="true" ht="0.75" hidden="true" customHeight="true" outlineLevel="0" collapsed="false">
      <c r="A12" s="88"/>
      <c r="B12" s="89"/>
      <c r="C12" s="89"/>
      <c r="D12" s="89"/>
      <c r="E12" s="89"/>
      <c r="F12" s="89"/>
      <c r="G12" s="89"/>
      <c r="H12" s="89"/>
      <c r="I12" s="89"/>
      <c r="J12" s="91"/>
      <c r="K12" s="89"/>
      <c r="L12" s="89"/>
      <c r="M12" s="89"/>
      <c r="N12" s="89"/>
      <c r="O12" s="91"/>
      <c r="P12" s="91"/>
    </row>
    <row r="13" s="82" customFormat="true" ht="23.25" hidden="false" customHeight="true" outlineLevel="0" collapsed="false">
      <c r="A13" s="85" t="s">
        <v>92</v>
      </c>
      <c r="B13" s="86" t="s">
        <v>88</v>
      </c>
      <c r="C13" s="86"/>
      <c r="D13" s="86"/>
      <c r="E13" s="86"/>
      <c r="F13" s="86"/>
      <c r="G13" s="86"/>
      <c r="H13" s="86"/>
      <c r="I13" s="86"/>
      <c r="J13" s="86"/>
      <c r="K13" s="86"/>
      <c r="L13" s="87"/>
      <c r="M13" s="86" t="s">
        <v>93</v>
      </c>
      <c r="N13" s="87"/>
      <c r="O13" s="86" t="n">
        <v>34648973</v>
      </c>
      <c r="P13" s="86"/>
    </row>
    <row r="14" s="82" customFormat="true" ht="20.25" hidden="false" customHeight="true" outlineLevel="0" collapsed="false">
      <c r="A14" s="88"/>
      <c r="B14" s="89" t="s">
        <v>94</v>
      </c>
      <c r="C14" s="89"/>
      <c r="D14" s="89"/>
      <c r="E14" s="89"/>
      <c r="F14" s="89"/>
      <c r="G14" s="89"/>
      <c r="H14" s="89"/>
      <c r="I14" s="89"/>
      <c r="J14" s="90"/>
      <c r="K14" s="89" t="s">
        <v>95</v>
      </c>
      <c r="L14" s="89"/>
      <c r="M14" s="89"/>
      <c r="N14" s="89"/>
      <c r="O14" s="89" t="s">
        <v>91</v>
      </c>
      <c r="P14" s="89"/>
    </row>
    <row r="15" s="82" customFormat="true" ht="6.75" hidden="false" customHeight="true" outlineLevel="0" collapsed="false">
      <c r="A15" s="88"/>
      <c r="B15" s="89"/>
      <c r="C15" s="89"/>
      <c r="D15" s="89"/>
      <c r="E15" s="89"/>
      <c r="F15" s="89"/>
      <c r="G15" s="89"/>
      <c r="H15" s="89"/>
      <c r="I15" s="89"/>
      <c r="J15" s="91"/>
      <c r="K15" s="89"/>
      <c r="L15" s="89"/>
      <c r="M15" s="89"/>
      <c r="N15" s="89"/>
      <c r="O15" s="91"/>
      <c r="P15" s="91"/>
    </row>
    <row r="16" s="82" customFormat="true" ht="24" hidden="false" customHeight="true" outlineLevel="0" collapsed="false">
      <c r="A16" s="85" t="s">
        <v>96</v>
      </c>
      <c r="B16" s="432" t="s">
        <v>41</v>
      </c>
      <c r="C16" s="432"/>
      <c r="D16" s="433" t="n">
        <v>6030</v>
      </c>
      <c r="E16" s="432" t="s">
        <v>349</v>
      </c>
      <c r="F16" s="432"/>
      <c r="G16" s="86" t="s">
        <v>478</v>
      </c>
      <c r="H16" s="86"/>
      <c r="I16" s="86"/>
      <c r="J16" s="86"/>
      <c r="K16" s="86"/>
      <c r="L16" s="86"/>
      <c r="M16" s="86"/>
      <c r="N16" s="86"/>
      <c r="O16" s="434" t="s">
        <v>317</v>
      </c>
      <c r="P16" s="434"/>
    </row>
    <row r="17" s="82" customFormat="true" ht="67.5" hidden="false" customHeight="true" outlineLevel="0" collapsed="false">
      <c r="A17" s="88"/>
      <c r="B17" s="89" t="s">
        <v>351</v>
      </c>
      <c r="C17" s="89"/>
      <c r="D17" s="91" t="s">
        <v>479</v>
      </c>
      <c r="E17" s="91" t="s">
        <v>100</v>
      </c>
      <c r="F17" s="91"/>
      <c r="G17" s="90"/>
      <c r="H17" s="94"/>
      <c r="I17" s="89" t="s">
        <v>101</v>
      </c>
      <c r="J17" s="89"/>
      <c r="K17" s="89"/>
      <c r="L17" s="89"/>
      <c r="M17" s="89"/>
      <c r="N17" s="94" t="s">
        <v>102</v>
      </c>
      <c r="O17" s="93" t="s">
        <v>103</v>
      </c>
      <c r="P17" s="93"/>
    </row>
    <row r="18" s="82" customFormat="true" ht="14.25" hidden="false" customHeight="true" outlineLevel="0" collapsed="false">
      <c r="A18" s="95" t="s">
        <v>104</v>
      </c>
      <c r="B18" s="96" t="s">
        <v>105</v>
      </c>
      <c r="C18" s="96"/>
      <c r="D18" s="96"/>
      <c r="E18" s="96"/>
      <c r="F18" s="96"/>
      <c r="G18" s="96"/>
      <c r="H18" s="96"/>
      <c r="I18" s="96"/>
      <c r="J18" s="96"/>
      <c r="K18" s="96"/>
      <c r="L18" s="96"/>
      <c r="M18" s="96"/>
      <c r="N18" s="96"/>
      <c r="O18" s="96"/>
      <c r="P18" s="96"/>
    </row>
    <row r="19" s="82" customFormat="true" ht="18" hidden="false" customHeight="true" outlineLevel="0" collapsed="false">
      <c r="A19" s="97" t="s">
        <v>106</v>
      </c>
      <c r="B19" s="96" t="s">
        <v>480</v>
      </c>
      <c r="C19" s="96"/>
      <c r="D19" s="96"/>
      <c r="E19" s="96"/>
      <c r="F19" s="96"/>
      <c r="G19" s="96"/>
      <c r="H19" s="96"/>
      <c r="I19" s="96"/>
      <c r="J19" s="96"/>
      <c r="K19" s="96"/>
      <c r="L19" s="96"/>
      <c r="M19" s="96"/>
      <c r="N19" s="96"/>
      <c r="O19" s="96"/>
      <c r="P19" s="96"/>
    </row>
    <row r="20" s="82" customFormat="true" ht="18" hidden="false" customHeight="true" outlineLevel="0" collapsed="false">
      <c r="A20" s="97" t="s">
        <v>108</v>
      </c>
      <c r="B20" s="98" t="s">
        <v>481</v>
      </c>
      <c r="C20" s="98"/>
      <c r="D20" s="98"/>
      <c r="E20" s="98"/>
      <c r="F20" s="98"/>
      <c r="G20" s="98"/>
      <c r="H20" s="98"/>
      <c r="I20" s="98"/>
      <c r="J20" s="98"/>
      <c r="K20" s="98"/>
      <c r="L20" s="98"/>
      <c r="M20" s="98"/>
      <c r="N20" s="98"/>
      <c r="O20" s="98"/>
      <c r="P20" s="98"/>
    </row>
    <row r="21" s="82" customFormat="true" ht="105" hidden="false" customHeight="true" outlineLevel="0" collapsed="false">
      <c r="A21" s="97" t="s">
        <v>110</v>
      </c>
      <c r="B21" s="98" t="s">
        <v>354</v>
      </c>
      <c r="C21" s="98"/>
      <c r="D21" s="98"/>
      <c r="E21" s="98"/>
      <c r="F21" s="98"/>
      <c r="G21" s="98"/>
      <c r="H21" s="98"/>
      <c r="I21" s="98"/>
      <c r="J21" s="98"/>
      <c r="K21" s="98"/>
      <c r="L21" s="98"/>
      <c r="M21" s="98"/>
      <c r="N21" s="98"/>
      <c r="O21" s="98"/>
      <c r="P21" s="98"/>
    </row>
    <row r="22" s="82" customFormat="true" ht="14.25" hidden="false" customHeight="true" outlineLevel="0" collapsed="false">
      <c r="A22" s="100" t="s">
        <v>112</v>
      </c>
      <c r="B22" s="101" t="s">
        <v>113</v>
      </c>
      <c r="C22" s="101"/>
      <c r="D22" s="101"/>
      <c r="E22" s="101"/>
      <c r="F22" s="101"/>
      <c r="G22" s="101"/>
      <c r="H22" s="101"/>
      <c r="I22" s="101"/>
      <c r="J22" s="101"/>
      <c r="K22" s="101"/>
      <c r="L22" s="101"/>
      <c r="M22" s="101"/>
      <c r="N22" s="101"/>
      <c r="O22" s="101"/>
      <c r="P22" s="101"/>
      <c r="Q22" s="102"/>
    </row>
    <row r="23" s="82" customFormat="true" ht="17.25" hidden="false" customHeight="true" outlineLevel="0" collapsed="false">
      <c r="A23" s="100" t="s">
        <v>106</v>
      </c>
      <c r="B23" s="101" t="s">
        <v>114</v>
      </c>
      <c r="C23" s="101"/>
      <c r="D23" s="101"/>
      <c r="E23" s="101"/>
      <c r="F23" s="101"/>
      <c r="G23" s="101"/>
      <c r="H23" s="101"/>
      <c r="I23" s="101"/>
      <c r="J23" s="101"/>
      <c r="K23" s="101"/>
      <c r="L23" s="101"/>
      <c r="M23" s="101"/>
      <c r="N23" s="101"/>
      <c r="O23" s="101"/>
      <c r="P23" s="101"/>
      <c r="Q23" s="102"/>
    </row>
    <row r="24" s="82" customFormat="true" ht="12" hidden="false" customHeight="true" outlineLevel="0" collapsed="false">
      <c r="A24" s="100"/>
      <c r="B24" s="103"/>
      <c r="C24" s="103"/>
      <c r="D24" s="103"/>
      <c r="E24" s="103"/>
      <c r="F24" s="103"/>
      <c r="G24" s="103"/>
      <c r="H24" s="103"/>
      <c r="I24" s="103"/>
      <c r="J24" s="103"/>
      <c r="K24" s="103"/>
      <c r="L24" s="103"/>
      <c r="M24" s="103"/>
      <c r="N24" s="103"/>
      <c r="O24" s="103"/>
      <c r="P24" s="104" t="s">
        <v>115</v>
      </c>
      <c r="Q24" s="102"/>
    </row>
    <row r="25" s="82" customFormat="true" ht="15.75" hidden="false" customHeight="true" outlineLevel="0" collapsed="false">
      <c r="A25" s="105" t="s">
        <v>116</v>
      </c>
      <c r="B25" s="105" t="s">
        <v>117</v>
      </c>
      <c r="C25" s="105"/>
      <c r="D25" s="105"/>
      <c r="E25" s="105" t="s">
        <v>118</v>
      </c>
      <c r="F25" s="105"/>
      <c r="G25" s="105"/>
      <c r="H25" s="105"/>
      <c r="I25" s="105" t="s">
        <v>119</v>
      </c>
      <c r="J25" s="105"/>
      <c r="K25" s="105"/>
      <c r="L25" s="105"/>
      <c r="M25" s="105" t="s">
        <v>120</v>
      </c>
      <c r="N25" s="105"/>
      <c r="O25" s="105"/>
      <c r="P25" s="105"/>
      <c r="Q25" s="102"/>
    </row>
    <row r="26" s="82" customFormat="true" ht="49.5" hidden="false" customHeight="true" outlineLevel="0" collapsed="false">
      <c r="A26" s="105"/>
      <c r="B26" s="105"/>
      <c r="C26" s="105"/>
      <c r="D26" s="105"/>
      <c r="E26" s="105" t="s">
        <v>121</v>
      </c>
      <c r="F26" s="105" t="s">
        <v>122</v>
      </c>
      <c r="G26" s="106" t="s">
        <v>123</v>
      </c>
      <c r="H26" s="105" t="s">
        <v>124</v>
      </c>
      <c r="I26" s="105" t="s">
        <v>121</v>
      </c>
      <c r="J26" s="105" t="s">
        <v>122</v>
      </c>
      <c r="K26" s="106" t="s">
        <v>123</v>
      </c>
      <c r="L26" s="105" t="s">
        <v>125</v>
      </c>
      <c r="M26" s="105" t="s">
        <v>121</v>
      </c>
      <c r="N26" s="105" t="s">
        <v>122</v>
      </c>
      <c r="O26" s="106" t="s">
        <v>123</v>
      </c>
      <c r="P26" s="105" t="s">
        <v>126</v>
      </c>
      <c r="Q26" s="102"/>
    </row>
    <row r="27" s="82" customFormat="true" ht="15.75" hidden="false" customHeight="true" outlineLevel="0" collapsed="false">
      <c r="A27" s="107" t="s">
        <v>127</v>
      </c>
      <c r="B27" s="107" t="s">
        <v>128</v>
      </c>
      <c r="C27" s="107"/>
      <c r="D27" s="107"/>
      <c r="E27" s="107" t="s">
        <v>129</v>
      </c>
      <c r="F27" s="107" t="s">
        <v>130</v>
      </c>
      <c r="G27" s="107" t="s">
        <v>131</v>
      </c>
      <c r="H27" s="107" t="s">
        <v>132</v>
      </c>
      <c r="I27" s="107" t="s">
        <v>133</v>
      </c>
      <c r="J27" s="107" t="s">
        <v>134</v>
      </c>
      <c r="K27" s="107" t="s">
        <v>135</v>
      </c>
      <c r="L27" s="107" t="s">
        <v>136</v>
      </c>
      <c r="M27" s="107" t="s">
        <v>137</v>
      </c>
      <c r="N27" s="107" t="s">
        <v>138</v>
      </c>
      <c r="O27" s="107" t="s">
        <v>139</v>
      </c>
      <c r="P27" s="107" t="s">
        <v>140</v>
      </c>
      <c r="Q27" s="102"/>
    </row>
    <row r="28" s="82" customFormat="true" ht="15.75" hidden="false" customHeight="true" outlineLevel="0" collapsed="false">
      <c r="A28" s="107"/>
      <c r="B28" s="108" t="s">
        <v>141</v>
      </c>
      <c r="C28" s="108"/>
      <c r="D28" s="108"/>
      <c r="E28" s="109" t="n">
        <v>10086035</v>
      </c>
      <c r="F28" s="110" t="s">
        <v>142</v>
      </c>
      <c r="G28" s="110" t="s">
        <v>142</v>
      </c>
      <c r="H28" s="111" t="n">
        <f aca="false">E28</f>
        <v>10086035</v>
      </c>
      <c r="I28" s="112" t="n">
        <v>15084628</v>
      </c>
      <c r="J28" s="110" t="s">
        <v>142</v>
      </c>
      <c r="K28" s="110" t="s">
        <v>142</v>
      </c>
      <c r="L28" s="111" t="n">
        <f aca="false">I28</f>
        <v>15084628</v>
      </c>
      <c r="M28" s="112" t="n">
        <v>14527700</v>
      </c>
      <c r="N28" s="110" t="s">
        <v>142</v>
      </c>
      <c r="O28" s="110" t="s">
        <v>142</v>
      </c>
      <c r="P28" s="111" t="n">
        <f aca="false">M28</f>
        <v>14527700</v>
      </c>
      <c r="Q28" s="102"/>
    </row>
    <row r="29" s="82" customFormat="true" ht="30.75" hidden="false" customHeight="true" outlineLevel="0" collapsed="false">
      <c r="A29" s="107"/>
      <c r="B29" s="108" t="s">
        <v>143</v>
      </c>
      <c r="C29" s="108"/>
      <c r="D29" s="108"/>
      <c r="E29" s="110" t="s">
        <v>142</v>
      </c>
      <c r="F29" s="111"/>
      <c r="G29" s="111"/>
      <c r="H29" s="111"/>
      <c r="I29" s="110" t="s">
        <v>142</v>
      </c>
      <c r="J29" s="111"/>
      <c r="K29" s="111"/>
      <c r="L29" s="111" t="n">
        <f aca="false">J29</f>
        <v>0</v>
      </c>
      <c r="M29" s="110" t="s">
        <v>142</v>
      </c>
      <c r="N29" s="111"/>
      <c r="O29" s="111"/>
      <c r="P29" s="111"/>
      <c r="Q29" s="102"/>
    </row>
    <row r="30" s="82" customFormat="true" ht="31.5" hidden="false" customHeight="true" outlineLevel="0" collapsed="false">
      <c r="A30" s="107"/>
      <c r="B30" s="108" t="s">
        <v>144</v>
      </c>
      <c r="C30" s="108"/>
      <c r="D30" s="108"/>
      <c r="E30" s="110" t="s">
        <v>142</v>
      </c>
      <c r="F30" s="111" t="n">
        <v>565037</v>
      </c>
      <c r="G30" s="111" t="n">
        <f aca="false">F30</f>
        <v>565037</v>
      </c>
      <c r="H30" s="111" t="n">
        <f aca="false">F30</f>
        <v>565037</v>
      </c>
      <c r="I30" s="110" t="s">
        <v>142</v>
      </c>
      <c r="J30" s="111" t="n">
        <v>1282259</v>
      </c>
      <c r="K30" s="111" t="n">
        <f aca="false">J30</f>
        <v>1282259</v>
      </c>
      <c r="L30" s="111" t="n">
        <f aca="false">J30</f>
        <v>1282259</v>
      </c>
      <c r="M30" s="110" t="s">
        <v>142</v>
      </c>
      <c r="N30" s="111" t="n">
        <v>500000</v>
      </c>
      <c r="O30" s="111" t="n">
        <f aca="false">N30</f>
        <v>500000</v>
      </c>
      <c r="P30" s="111" t="n">
        <f aca="false">N30</f>
        <v>500000</v>
      </c>
      <c r="Q30" s="102"/>
    </row>
    <row r="31" s="82" customFormat="true" ht="15.75" hidden="false" customHeight="true" outlineLevel="0" collapsed="false">
      <c r="A31" s="107"/>
      <c r="B31" s="108" t="s">
        <v>145</v>
      </c>
      <c r="C31" s="108"/>
      <c r="D31" s="108"/>
      <c r="E31" s="110" t="s">
        <v>142</v>
      </c>
      <c r="F31" s="111"/>
      <c r="G31" s="111"/>
      <c r="H31" s="111" t="n">
        <f aca="false">F31</f>
        <v>0</v>
      </c>
      <c r="I31" s="110" t="s">
        <v>142</v>
      </c>
      <c r="J31" s="111"/>
      <c r="K31" s="111"/>
      <c r="L31" s="111" t="n">
        <f aca="false">J31</f>
        <v>0</v>
      </c>
      <c r="M31" s="110" t="s">
        <v>142</v>
      </c>
      <c r="N31" s="111"/>
      <c r="O31" s="111"/>
      <c r="P31" s="111"/>
      <c r="Q31" s="102"/>
    </row>
    <row r="32" s="115" customFormat="true" ht="14.1" hidden="false" customHeight="true" outlineLevel="0" collapsed="false">
      <c r="A32" s="113"/>
      <c r="B32" s="114" t="s">
        <v>63</v>
      </c>
      <c r="C32" s="114"/>
      <c r="D32" s="114"/>
      <c r="E32" s="110" t="n">
        <f aca="false">E20+E28</f>
        <v>10086035</v>
      </c>
      <c r="F32" s="110" t="n">
        <f aca="false">SUM(F28:F31)</f>
        <v>565037</v>
      </c>
      <c r="G32" s="110" t="n">
        <f aca="false">SUM(G29:G30)</f>
        <v>565037</v>
      </c>
      <c r="H32" s="110" t="n">
        <f aca="false">SUM(H28:H31)</f>
        <v>10651072</v>
      </c>
      <c r="I32" s="110" t="n">
        <f aca="false">I20+I28</f>
        <v>15084628</v>
      </c>
      <c r="J32" s="110" t="n">
        <f aca="false">SUM(J28:J31)</f>
        <v>1282259</v>
      </c>
      <c r="K32" s="110" t="n">
        <f aca="false">SUM(K29:K30)</f>
        <v>1282259</v>
      </c>
      <c r="L32" s="110" t="n">
        <f aca="false">SUM(L28:L31)</f>
        <v>16366887</v>
      </c>
      <c r="M32" s="110" t="n">
        <f aca="false">M20+M28</f>
        <v>14527700</v>
      </c>
      <c r="N32" s="110" t="n">
        <f aca="false">SUM(N28:N31)</f>
        <v>500000</v>
      </c>
      <c r="O32" s="110" t="n">
        <f aca="false">SUM(O28:O31)</f>
        <v>500000</v>
      </c>
      <c r="P32" s="110" t="n">
        <f aca="false">SUM(P28:P31)</f>
        <v>15027700</v>
      </c>
    </row>
    <row r="33" customFormat="false" ht="4.5" hidden="false" customHeight="true" outlineLevel="0" collapsed="false">
      <c r="A33" s="116"/>
      <c r="B33" s="117"/>
      <c r="C33" s="117"/>
      <c r="D33" s="117"/>
      <c r="E33" s="117"/>
      <c r="F33" s="117"/>
      <c r="G33" s="117"/>
      <c r="H33" s="117"/>
      <c r="I33" s="117"/>
      <c r="J33" s="117"/>
      <c r="K33" s="117"/>
      <c r="L33" s="117"/>
      <c r="M33" s="117"/>
      <c r="N33" s="117"/>
      <c r="O33" s="117"/>
      <c r="P33" s="117"/>
      <c r="Q33" s="118"/>
    </row>
    <row r="34" s="82" customFormat="true" ht="15.75" hidden="false" customHeight="true" outlineLevel="0" collapsed="false">
      <c r="A34" s="119" t="s">
        <v>108</v>
      </c>
      <c r="B34" s="120" t="s">
        <v>146</v>
      </c>
      <c r="C34" s="120"/>
      <c r="D34" s="120"/>
      <c r="E34" s="120"/>
      <c r="F34" s="120"/>
      <c r="G34" s="120"/>
      <c r="H34" s="120"/>
      <c r="I34" s="120"/>
      <c r="J34" s="120"/>
      <c r="K34" s="120"/>
      <c r="L34" s="120"/>
      <c r="M34" s="120"/>
      <c r="N34" s="120"/>
      <c r="O34" s="120"/>
      <c r="P34" s="120"/>
    </row>
    <row r="35" s="82" customFormat="true" ht="15" hidden="false" customHeight="true" outlineLevel="0" collapsed="false">
      <c r="A35" s="100"/>
      <c r="B35" s="121"/>
      <c r="C35" s="121"/>
      <c r="D35" s="120"/>
      <c r="E35" s="120"/>
      <c r="F35" s="122"/>
      <c r="G35" s="122"/>
      <c r="H35" s="122"/>
      <c r="I35" s="122"/>
      <c r="J35" s="122"/>
      <c r="K35" s="122"/>
      <c r="L35" s="122"/>
      <c r="M35" s="122"/>
      <c r="N35" s="122"/>
      <c r="O35" s="123" t="s">
        <v>10</v>
      </c>
      <c r="P35" s="123"/>
    </row>
    <row r="36" s="82" customFormat="true" ht="15.75" hidden="false" customHeight="true" outlineLevel="0" collapsed="false">
      <c r="A36" s="124" t="s">
        <v>116</v>
      </c>
      <c r="B36" s="105" t="s">
        <v>117</v>
      </c>
      <c r="C36" s="105"/>
      <c r="D36" s="105"/>
      <c r="E36" s="105"/>
      <c r="F36" s="105"/>
      <c r="G36" s="105"/>
      <c r="H36" s="105"/>
      <c r="I36" s="105" t="s">
        <v>147</v>
      </c>
      <c r="J36" s="105"/>
      <c r="K36" s="105"/>
      <c r="L36" s="105"/>
      <c r="M36" s="105" t="s">
        <v>148</v>
      </c>
      <c r="N36" s="105"/>
      <c r="O36" s="105"/>
      <c r="P36" s="105"/>
    </row>
    <row r="37" s="82" customFormat="true" ht="53.25" hidden="false" customHeight="true" outlineLevel="0" collapsed="false">
      <c r="A37" s="124"/>
      <c r="B37" s="105"/>
      <c r="C37" s="105"/>
      <c r="D37" s="105"/>
      <c r="E37" s="105"/>
      <c r="F37" s="105"/>
      <c r="G37" s="105"/>
      <c r="H37" s="105"/>
      <c r="I37" s="105" t="s">
        <v>121</v>
      </c>
      <c r="J37" s="105" t="s">
        <v>122</v>
      </c>
      <c r="K37" s="106" t="s">
        <v>123</v>
      </c>
      <c r="L37" s="105" t="s">
        <v>149</v>
      </c>
      <c r="M37" s="105" t="s">
        <v>121</v>
      </c>
      <c r="N37" s="105" t="s">
        <v>122</v>
      </c>
      <c r="O37" s="106" t="s">
        <v>123</v>
      </c>
      <c r="P37" s="105" t="s">
        <v>150</v>
      </c>
    </row>
    <row r="38" s="82" customFormat="true" ht="15.75" hidden="false" customHeight="true" outlineLevel="0" collapsed="false">
      <c r="A38" s="107" t="s">
        <v>127</v>
      </c>
      <c r="B38" s="107" t="s">
        <v>128</v>
      </c>
      <c r="C38" s="107"/>
      <c r="D38" s="107"/>
      <c r="E38" s="107"/>
      <c r="F38" s="107"/>
      <c r="G38" s="107"/>
      <c r="H38" s="107"/>
      <c r="I38" s="125" t="n">
        <v>3</v>
      </c>
      <c r="J38" s="125" t="n">
        <v>4</v>
      </c>
      <c r="K38" s="125" t="n">
        <v>5</v>
      </c>
      <c r="L38" s="125" t="n">
        <v>6</v>
      </c>
      <c r="M38" s="125" t="n">
        <v>7</v>
      </c>
      <c r="N38" s="125" t="n">
        <v>8</v>
      </c>
      <c r="O38" s="125" t="n">
        <v>9</v>
      </c>
      <c r="P38" s="125" t="n">
        <v>10</v>
      </c>
    </row>
    <row r="39" s="82" customFormat="true" ht="15.75" hidden="false" customHeight="true" outlineLevel="0" collapsed="false">
      <c r="A39" s="113"/>
      <c r="B39" s="126" t="s">
        <v>141</v>
      </c>
      <c r="C39" s="126"/>
      <c r="D39" s="126"/>
      <c r="E39" s="126"/>
      <c r="F39" s="126"/>
      <c r="G39" s="126"/>
      <c r="H39" s="126"/>
      <c r="I39" s="127" t="n">
        <v>15426200</v>
      </c>
      <c r="J39" s="128" t="s">
        <v>142</v>
      </c>
      <c r="K39" s="128"/>
      <c r="L39" s="129" t="n">
        <f aca="false">I39</f>
        <v>15426200</v>
      </c>
      <c r="M39" s="127" t="n">
        <v>16286500</v>
      </c>
      <c r="N39" s="128" t="s">
        <v>142</v>
      </c>
      <c r="O39" s="128"/>
      <c r="P39" s="129" t="n">
        <f aca="false">M39</f>
        <v>16286500</v>
      </c>
    </row>
    <row r="40" s="82" customFormat="true" ht="15.75" hidden="false" customHeight="true" outlineLevel="0" collapsed="false">
      <c r="A40" s="113"/>
      <c r="B40" s="126" t="s">
        <v>143</v>
      </c>
      <c r="C40" s="126"/>
      <c r="D40" s="126"/>
      <c r="E40" s="126"/>
      <c r="F40" s="126"/>
      <c r="G40" s="126"/>
      <c r="H40" s="126"/>
      <c r="I40" s="128" t="s">
        <v>142</v>
      </c>
      <c r="J40" s="128"/>
      <c r="K40" s="128"/>
      <c r="L40" s="128"/>
      <c r="M40" s="128" t="s">
        <v>142</v>
      </c>
      <c r="N40" s="128"/>
      <c r="O40" s="128"/>
      <c r="P40" s="128"/>
    </row>
    <row r="41" s="82" customFormat="true" ht="15.75" hidden="false" customHeight="true" outlineLevel="0" collapsed="false">
      <c r="A41" s="113"/>
      <c r="B41" s="126" t="s">
        <v>144</v>
      </c>
      <c r="C41" s="126"/>
      <c r="D41" s="126"/>
      <c r="E41" s="126"/>
      <c r="F41" s="126"/>
      <c r="G41" s="126"/>
      <c r="H41" s="126"/>
      <c r="I41" s="128" t="s">
        <v>142</v>
      </c>
      <c r="J41" s="448" t="n">
        <v>0</v>
      </c>
      <c r="K41" s="448" t="n">
        <v>0</v>
      </c>
      <c r="L41" s="448" t="n">
        <v>0</v>
      </c>
      <c r="M41" s="128" t="s">
        <v>142</v>
      </c>
      <c r="N41" s="448" t="n">
        <v>0</v>
      </c>
      <c r="O41" s="448" t="n">
        <v>0</v>
      </c>
      <c r="P41" s="448" t="n">
        <v>0</v>
      </c>
    </row>
    <row r="42" s="82" customFormat="true" ht="15.75" hidden="false" customHeight="true" outlineLevel="0" collapsed="false">
      <c r="A42" s="113"/>
      <c r="B42" s="126" t="s">
        <v>145</v>
      </c>
      <c r="C42" s="126"/>
      <c r="D42" s="126"/>
      <c r="E42" s="126"/>
      <c r="F42" s="126"/>
      <c r="G42" s="126"/>
      <c r="H42" s="126"/>
      <c r="I42" s="128" t="s">
        <v>142</v>
      </c>
      <c r="J42" s="128"/>
      <c r="K42" s="128"/>
      <c r="L42" s="128"/>
      <c r="M42" s="128" t="s">
        <v>142</v>
      </c>
      <c r="N42" s="128"/>
      <c r="O42" s="128"/>
      <c r="P42" s="128"/>
    </row>
    <row r="43" s="82" customFormat="true" ht="15.75" hidden="false" customHeight="true" outlineLevel="0" collapsed="false">
      <c r="A43" s="130"/>
      <c r="B43" s="131" t="s">
        <v>63</v>
      </c>
      <c r="C43" s="131"/>
      <c r="D43" s="131"/>
      <c r="E43" s="131"/>
      <c r="F43" s="131"/>
      <c r="G43" s="131"/>
      <c r="H43" s="131"/>
      <c r="I43" s="132" t="n">
        <f aca="false">I39</f>
        <v>15426200</v>
      </c>
      <c r="J43" s="132" t="n">
        <f aca="false">SUM(J40:J41)</f>
        <v>0</v>
      </c>
      <c r="K43" s="132" t="n">
        <f aca="false">SUM(K40:K41)</f>
        <v>0</v>
      </c>
      <c r="L43" s="132" t="n">
        <f aca="false">I43+J43</f>
        <v>15426200</v>
      </c>
      <c r="M43" s="132" t="n">
        <f aca="false">M39</f>
        <v>16286500</v>
      </c>
      <c r="N43" s="132" t="n">
        <f aca="false">SUM(N40:N41)</f>
        <v>0</v>
      </c>
      <c r="O43" s="132" t="n">
        <f aca="false">SUM(O40:O41)</f>
        <v>0</v>
      </c>
      <c r="P43" s="132" t="n">
        <f aca="false">M43+N43</f>
        <v>16286500</v>
      </c>
      <c r="Q43" s="102"/>
    </row>
    <row r="44" customFormat="false" ht="9" hidden="false" customHeight="true" outlineLevel="0" collapsed="false">
      <c r="A44" s="116"/>
      <c r="B44" s="133"/>
      <c r="C44" s="134"/>
      <c r="D44" s="134"/>
      <c r="E44" s="134"/>
      <c r="F44" s="134"/>
      <c r="G44" s="134"/>
      <c r="H44" s="134"/>
      <c r="I44" s="134"/>
      <c r="J44" s="134"/>
      <c r="K44" s="134"/>
      <c r="L44" s="134"/>
      <c r="M44" s="134"/>
      <c r="N44" s="134"/>
      <c r="O44" s="133"/>
      <c r="P44" s="133"/>
    </row>
    <row r="45" s="82" customFormat="true" ht="20.25" hidden="false" customHeight="true" outlineLevel="0" collapsed="false">
      <c r="A45" s="95" t="s">
        <v>151</v>
      </c>
      <c r="B45" s="135" t="s">
        <v>152</v>
      </c>
      <c r="C45" s="135"/>
      <c r="D45" s="135"/>
      <c r="E45" s="135"/>
      <c r="F45" s="135"/>
      <c r="G45" s="135"/>
      <c r="H45" s="135"/>
      <c r="I45" s="135"/>
      <c r="J45" s="135"/>
      <c r="K45" s="135"/>
      <c r="L45" s="135"/>
      <c r="M45" s="135"/>
      <c r="N45" s="135"/>
      <c r="O45" s="135"/>
      <c r="P45" s="135"/>
    </row>
    <row r="46" s="82" customFormat="true" ht="15.75" hidden="false" customHeight="true" outlineLevel="0" collapsed="false">
      <c r="A46" s="136" t="s">
        <v>106</v>
      </c>
      <c r="B46" s="137" t="s">
        <v>153</v>
      </c>
      <c r="C46" s="137"/>
      <c r="D46" s="137"/>
      <c r="E46" s="137"/>
      <c r="F46" s="137"/>
      <c r="G46" s="137"/>
      <c r="H46" s="137"/>
      <c r="I46" s="137"/>
      <c r="J46" s="137"/>
      <c r="K46" s="137"/>
      <c r="L46" s="137"/>
      <c r="M46" s="137"/>
      <c r="N46" s="137"/>
      <c r="O46" s="137"/>
      <c r="P46" s="137"/>
    </row>
    <row r="47" customFormat="false" ht="14.25" hidden="false" customHeight="true" outlineLevel="0" collapsed="false">
      <c r="A47" s="138"/>
      <c r="B47" s="138"/>
      <c r="C47" s="138"/>
      <c r="D47" s="138"/>
      <c r="E47" s="138"/>
      <c r="F47" s="138"/>
      <c r="G47" s="138"/>
      <c r="H47" s="138"/>
      <c r="I47" s="138"/>
      <c r="J47" s="138"/>
      <c r="K47" s="138"/>
      <c r="M47" s="139"/>
      <c r="P47" s="140" t="s">
        <v>10</v>
      </c>
    </row>
    <row r="48" s="82" customFormat="true" ht="15.75" hidden="false" customHeight="true" outlineLevel="0" collapsed="false">
      <c r="A48" s="124" t="s">
        <v>154</v>
      </c>
      <c r="B48" s="124"/>
      <c r="C48" s="141" t="s">
        <v>117</v>
      </c>
      <c r="D48" s="141"/>
      <c r="E48" s="142" t="s">
        <v>118</v>
      </c>
      <c r="F48" s="142"/>
      <c r="G48" s="142"/>
      <c r="H48" s="142"/>
      <c r="I48" s="142" t="s">
        <v>119</v>
      </c>
      <c r="J48" s="142"/>
      <c r="K48" s="142"/>
      <c r="L48" s="142"/>
      <c r="M48" s="142" t="s">
        <v>120</v>
      </c>
      <c r="N48" s="142"/>
      <c r="O48" s="142"/>
      <c r="P48" s="142"/>
    </row>
    <row r="49" s="82" customFormat="true" ht="46.5" hidden="false" customHeight="true" outlineLevel="0" collapsed="false">
      <c r="A49" s="124"/>
      <c r="B49" s="124"/>
      <c r="C49" s="141"/>
      <c r="D49" s="141"/>
      <c r="E49" s="143" t="s">
        <v>121</v>
      </c>
      <c r="F49" s="143" t="s">
        <v>122</v>
      </c>
      <c r="G49" s="106" t="s">
        <v>123</v>
      </c>
      <c r="H49" s="143" t="s">
        <v>124</v>
      </c>
      <c r="I49" s="143" t="s">
        <v>121</v>
      </c>
      <c r="J49" s="143" t="s">
        <v>122</v>
      </c>
      <c r="K49" s="106" t="s">
        <v>123</v>
      </c>
      <c r="L49" s="143" t="s">
        <v>125</v>
      </c>
      <c r="M49" s="143" t="s">
        <v>121</v>
      </c>
      <c r="N49" s="143" t="s">
        <v>122</v>
      </c>
      <c r="O49" s="106" t="s">
        <v>123</v>
      </c>
      <c r="P49" s="143" t="s">
        <v>126</v>
      </c>
    </row>
    <row r="50" s="146" customFormat="true" ht="17.25" hidden="false" customHeight="true" outlineLevel="0" collapsed="false">
      <c r="A50" s="144" t="n">
        <v>1</v>
      </c>
      <c r="B50" s="144"/>
      <c r="C50" s="491" t="n">
        <v>2</v>
      </c>
      <c r="D50" s="491"/>
      <c r="E50" s="142" t="n">
        <v>3</v>
      </c>
      <c r="F50" s="142" t="n">
        <v>4</v>
      </c>
      <c r="G50" s="142" t="n">
        <v>5</v>
      </c>
      <c r="H50" s="142" t="n">
        <v>6</v>
      </c>
      <c r="I50" s="142" t="n">
        <v>7</v>
      </c>
      <c r="J50" s="142" t="n">
        <v>8</v>
      </c>
      <c r="K50" s="142" t="n">
        <v>9</v>
      </c>
      <c r="L50" s="142" t="n">
        <v>10</v>
      </c>
      <c r="M50" s="142" t="n">
        <v>11</v>
      </c>
      <c r="N50" s="145" t="n">
        <v>12</v>
      </c>
      <c r="O50" s="145" t="n">
        <v>13</v>
      </c>
      <c r="P50" s="145" t="n">
        <v>14</v>
      </c>
    </row>
    <row r="51" s="146" customFormat="true" ht="17.25" hidden="false" customHeight="true" outlineLevel="0" collapsed="false">
      <c r="A51" s="144" t="n">
        <v>2111</v>
      </c>
      <c r="B51" s="144"/>
      <c r="C51" s="238" t="s">
        <v>155</v>
      </c>
      <c r="D51" s="238"/>
      <c r="E51" s="492" t="n">
        <v>536488</v>
      </c>
      <c r="F51" s="493"/>
      <c r="G51" s="493"/>
      <c r="H51" s="493" t="n">
        <f aca="false">E51+F51</f>
        <v>536488</v>
      </c>
      <c r="I51" s="493" t="n">
        <v>628400</v>
      </c>
      <c r="J51" s="493"/>
      <c r="K51" s="493"/>
      <c r="L51" s="493" t="n">
        <f aca="false">I51+J51</f>
        <v>628400</v>
      </c>
      <c r="M51" s="493" t="n">
        <v>772700</v>
      </c>
      <c r="N51" s="461"/>
      <c r="O51" s="461"/>
      <c r="P51" s="461" t="n">
        <f aca="false">M51+N51</f>
        <v>772700</v>
      </c>
    </row>
    <row r="52" s="146" customFormat="true" ht="17.25" hidden="false" customHeight="true" outlineLevel="0" collapsed="false">
      <c r="A52" s="144" t="n">
        <v>2120</v>
      </c>
      <c r="B52" s="144"/>
      <c r="C52" s="494" t="s">
        <v>156</v>
      </c>
      <c r="D52" s="494"/>
      <c r="E52" s="493" t="n">
        <v>118798</v>
      </c>
      <c r="F52" s="493"/>
      <c r="G52" s="493"/>
      <c r="H52" s="493" t="n">
        <f aca="false">E52+F52</f>
        <v>118798</v>
      </c>
      <c r="I52" s="493" t="n">
        <v>138300</v>
      </c>
      <c r="J52" s="493"/>
      <c r="K52" s="493"/>
      <c r="L52" s="493" t="n">
        <f aca="false">I52+J52</f>
        <v>138300</v>
      </c>
      <c r="M52" s="493" t="n">
        <v>170000</v>
      </c>
      <c r="N52" s="461"/>
      <c r="O52" s="461"/>
      <c r="P52" s="461" t="n">
        <f aca="false">M52+N52</f>
        <v>170000</v>
      </c>
    </row>
    <row r="53" s="146" customFormat="true" ht="17.25" hidden="false" customHeight="true" outlineLevel="0" collapsed="false">
      <c r="A53" s="144" t="n">
        <v>2210</v>
      </c>
      <c r="B53" s="144"/>
      <c r="C53" s="336" t="s">
        <v>157</v>
      </c>
      <c r="D53" s="336"/>
      <c r="E53" s="493" t="n">
        <v>174393</v>
      </c>
      <c r="F53" s="493"/>
      <c r="G53" s="493"/>
      <c r="H53" s="493" t="n">
        <f aca="false">E53+F53</f>
        <v>174393</v>
      </c>
      <c r="I53" s="493" t="n">
        <v>332000</v>
      </c>
      <c r="J53" s="493"/>
      <c r="K53" s="493"/>
      <c r="L53" s="493" t="n">
        <f aca="false">I53+J53</f>
        <v>332000</v>
      </c>
      <c r="M53" s="493" t="n">
        <v>75200</v>
      </c>
      <c r="N53" s="461"/>
      <c r="O53" s="461"/>
      <c r="P53" s="461" t="n">
        <f aca="false">M53+N53</f>
        <v>75200</v>
      </c>
    </row>
    <row r="54" s="146" customFormat="true" ht="17.25" hidden="false" customHeight="true" outlineLevel="0" collapsed="false">
      <c r="A54" s="144" t="n">
        <v>2240</v>
      </c>
      <c r="B54" s="144"/>
      <c r="C54" s="336" t="s">
        <v>158</v>
      </c>
      <c r="D54" s="336"/>
      <c r="E54" s="493" t="n">
        <v>468324</v>
      </c>
      <c r="F54" s="493"/>
      <c r="G54" s="493"/>
      <c r="H54" s="493" t="n">
        <f aca="false">E54+F54</f>
        <v>468324</v>
      </c>
      <c r="I54" s="493" t="n">
        <v>589828</v>
      </c>
      <c r="J54" s="493"/>
      <c r="K54" s="493"/>
      <c r="L54" s="493" t="n">
        <f aca="false">I54+J54</f>
        <v>589828</v>
      </c>
      <c r="M54" s="493" t="n">
        <v>896000</v>
      </c>
      <c r="N54" s="461"/>
      <c r="O54" s="461"/>
      <c r="P54" s="461" t="n">
        <f aca="false">M54+N54</f>
        <v>896000</v>
      </c>
    </row>
    <row r="55" s="146" customFormat="true" ht="17.25" hidden="false" customHeight="true" outlineLevel="0" collapsed="false">
      <c r="A55" s="144" t="n">
        <v>2250</v>
      </c>
      <c r="B55" s="144"/>
      <c r="C55" s="336" t="s">
        <v>159</v>
      </c>
      <c r="D55" s="336"/>
      <c r="E55" s="493" t="n">
        <v>2643</v>
      </c>
      <c r="F55" s="493"/>
      <c r="G55" s="493"/>
      <c r="H55" s="493" t="n">
        <f aca="false">E55+F55</f>
        <v>2643</v>
      </c>
      <c r="I55" s="493" t="n">
        <v>4000</v>
      </c>
      <c r="J55" s="493"/>
      <c r="K55" s="493"/>
      <c r="L55" s="493" t="n">
        <f aca="false">I55+J55</f>
        <v>4000</v>
      </c>
      <c r="M55" s="493" t="n">
        <v>2500</v>
      </c>
      <c r="N55" s="461"/>
      <c r="O55" s="461"/>
      <c r="P55" s="461" t="n">
        <f aca="false">M55+N55</f>
        <v>2500</v>
      </c>
    </row>
    <row r="56" s="146" customFormat="true" ht="17.25" hidden="false" customHeight="true" outlineLevel="0" collapsed="false">
      <c r="A56" s="144" t="n">
        <v>2271</v>
      </c>
      <c r="B56" s="144"/>
      <c r="C56" s="336" t="s">
        <v>482</v>
      </c>
      <c r="D56" s="336"/>
      <c r="E56" s="493" t="n">
        <v>800</v>
      </c>
      <c r="F56" s="493"/>
      <c r="G56" s="493"/>
      <c r="H56" s="493" t="n">
        <f aca="false">E56+F56</f>
        <v>800</v>
      </c>
      <c r="I56" s="493" t="n">
        <v>4000</v>
      </c>
      <c r="J56" s="493"/>
      <c r="K56" s="493"/>
      <c r="L56" s="493" t="n">
        <f aca="false">I56+J56</f>
        <v>4000</v>
      </c>
      <c r="M56" s="493" t="n">
        <v>5300</v>
      </c>
      <c r="N56" s="461"/>
      <c r="O56" s="461"/>
      <c r="P56" s="461" t="n">
        <f aca="false">M56+N56</f>
        <v>5300</v>
      </c>
    </row>
    <row r="57" s="146" customFormat="true" ht="17.25" hidden="false" customHeight="true" outlineLevel="0" collapsed="false">
      <c r="A57" s="144" t="n">
        <v>2273</v>
      </c>
      <c r="B57" s="144"/>
      <c r="C57" s="336" t="s">
        <v>162</v>
      </c>
      <c r="D57" s="336"/>
      <c r="E57" s="493" t="n">
        <v>1390000</v>
      </c>
      <c r="F57" s="493"/>
      <c r="G57" s="493"/>
      <c r="H57" s="493" t="n">
        <f aca="false">E57+F57</f>
        <v>1390000</v>
      </c>
      <c r="I57" s="493" t="n">
        <v>1700000</v>
      </c>
      <c r="J57" s="493"/>
      <c r="K57" s="493"/>
      <c r="L57" s="493" t="n">
        <f aca="false">I57+J57</f>
        <v>1700000</v>
      </c>
      <c r="M57" s="493" t="n">
        <v>2114000</v>
      </c>
      <c r="N57" s="461"/>
      <c r="O57" s="461"/>
      <c r="P57" s="461" t="n">
        <f aca="false">M57+N57</f>
        <v>2114000</v>
      </c>
    </row>
    <row r="58" s="146" customFormat="true" ht="29.25" hidden="false" customHeight="true" outlineLevel="0" collapsed="false">
      <c r="A58" s="144" t="n">
        <v>2282</v>
      </c>
      <c r="B58" s="144"/>
      <c r="C58" s="336" t="s">
        <v>166</v>
      </c>
      <c r="D58" s="336"/>
      <c r="E58" s="493" t="n">
        <v>600</v>
      </c>
      <c r="F58" s="493"/>
      <c r="G58" s="493"/>
      <c r="H58" s="493" t="n">
        <f aca="false">E58+F58</f>
        <v>600</v>
      </c>
      <c r="I58" s="493" t="n">
        <v>9000</v>
      </c>
      <c r="J58" s="493"/>
      <c r="K58" s="493"/>
      <c r="L58" s="493" t="n">
        <f aca="false">I58+J58</f>
        <v>9000</v>
      </c>
      <c r="M58" s="493"/>
      <c r="N58" s="461"/>
      <c r="O58" s="461"/>
      <c r="P58" s="461" t="n">
        <f aca="false">M58+N58</f>
        <v>0</v>
      </c>
    </row>
    <row r="59" s="146" customFormat="true" ht="31.5" hidden="false" customHeight="true" outlineLevel="0" collapsed="false">
      <c r="A59" s="144" t="n">
        <v>2610</v>
      </c>
      <c r="B59" s="144"/>
      <c r="C59" s="336" t="s">
        <v>355</v>
      </c>
      <c r="D59" s="336"/>
      <c r="E59" s="493" t="n">
        <v>7382138</v>
      </c>
      <c r="F59" s="493"/>
      <c r="G59" s="493"/>
      <c r="H59" s="493" t="n">
        <f aca="false">E59+F59</f>
        <v>7382138</v>
      </c>
      <c r="I59" s="493" t="n">
        <v>11676100</v>
      </c>
      <c r="J59" s="493"/>
      <c r="K59" s="493"/>
      <c r="L59" s="493" t="n">
        <f aca="false">I59+J59</f>
        <v>11676100</v>
      </c>
      <c r="M59" s="493" t="n">
        <v>10492000</v>
      </c>
      <c r="N59" s="461"/>
      <c r="O59" s="461"/>
      <c r="P59" s="461" t="n">
        <f aca="false">M59+N59</f>
        <v>10492000</v>
      </c>
    </row>
    <row r="60" s="146" customFormat="true" ht="17.25" hidden="false" customHeight="true" outlineLevel="0" collapsed="false">
      <c r="A60" s="144" t="n">
        <v>2800</v>
      </c>
      <c r="B60" s="144"/>
      <c r="C60" s="336" t="s">
        <v>169</v>
      </c>
      <c r="D60" s="336"/>
      <c r="E60" s="493" t="n">
        <v>11851</v>
      </c>
      <c r="F60" s="493"/>
      <c r="G60" s="493"/>
      <c r="H60" s="493" t="n">
        <f aca="false">E60+F60</f>
        <v>11851</v>
      </c>
      <c r="I60" s="493" t="n">
        <v>3000</v>
      </c>
      <c r="J60" s="493"/>
      <c r="K60" s="493"/>
      <c r="L60" s="493" t="n">
        <f aca="false">I60+J60</f>
        <v>3000</v>
      </c>
      <c r="M60" s="493"/>
      <c r="N60" s="461"/>
      <c r="O60" s="461"/>
      <c r="P60" s="461" t="n">
        <f aca="false">M60+N60</f>
        <v>0</v>
      </c>
    </row>
    <row r="61" s="82" customFormat="true" ht="18.75" hidden="false" customHeight="true" outlineLevel="0" collapsed="false">
      <c r="A61" s="144" t="n">
        <v>3132</v>
      </c>
      <c r="B61" s="144"/>
      <c r="C61" s="151" t="s">
        <v>172</v>
      </c>
      <c r="D61" s="151"/>
      <c r="E61" s="216"/>
      <c r="F61" s="449" t="n">
        <f aca="false">F30</f>
        <v>565037</v>
      </c>
      <c r="G61" s="449" t="n">
        <f aca="false">F61</f>
        <v>565037</v>
      </c>
      <c r="H61" s="493" t="n">
        <f aca="false">E61+F61</f>
        <v>565037</v>
      </c>
      <c r="I61" s="449"/>
      <c r="J61" s="449" t="n">
        <v>932759</v>
      </c>
      <c r="K61" s="216" t="n">
        <f aca="false">J61</f>
        <v>932759</v>
      </c>
      <c r="L61" s="493" t="n">
        <f aca="false">I61+J61</f>
        <v>932759</v>
      </c>
      <c r="M61" s="216"/>
      <c r="N61" s="216" t="n">
        <f aca="false">N30</f>
        <v>500000</v>
      </c>
      <c r="O61" s="216" t="n">
        <f aca="false">O30</f>
        <v>500000</v>
      </c>
      <c r="P61" s="461" t="n">
        <f aca="false">M61+N61</f>
        <v>500000</v>
      </c>
    </row>
    <row r="62" s="82" customFormat="true" ht="34.5" hidden="false" customHeight="true" outlineLevel="0" collapsed="false">
      <c r="A62" s="144" t="n">
        <v>3210</v>
      </c>
      <c r="B62" s="144"/>
      <c r="C62" s="147" t="s">
        <v>377</v>
      </c>
      <c r="D62" s="147"/>
      <c r="E62" s="216"/>
      <c r="F62" s="449"/>
      <c r="G62" s="449"/>
      <c r="H62" s="493" t="n">
        <f aca="false">E62+F62</f>
        <v>0</v>
      </c>
      <c r="I62" s="449"/>
      <c r="J62" s="449" t="n">
        <v>349500</v>
      </c>
      <c r="K62" s="216" t="n">
        <f aca="false">J62</f>
        <v>349500</v>
      </c>
      <c r="L62" s="493" t="n">
        <f aca="false">I62+J62</f>
        <v>349500</v>
      </c>
      <c r="M62" s="216"/>
      <c r="N62" s="216"/>
      <c r="O62" s="216"/>
      <c r="P62" s="461" t="n">
        <f aca="false">M62+N62</f>
        <v>0</v>
      </c>
    </row>
    <row r="63" s="82" customFormat="true" ht="18" hidden="false" customHeight="true" outlineLevel="0" collapsed="false">
      <c r="A63" s="144"/>
      <c r="B63" s="144"/>
      <c r="C63" s="151" t="s">
        <v>174</v>
      </c>
      <c r="D63" s="151"/>
      <c r="E63" s="148" t="n">
        <f aca="false">SUM(E51:E62)</f>
        <v>10086035</v>
      </c>
      <c r="F63" s="148" t="n">
        <f aca="false">SUM(F51:F62)</f>
        <v>565037</v>
      </c>
      <c r="G63" s="148" t="n">
        <f aca="false">SUM(G51:G62)</f>
        <v>565037</v>
      </c>
      <c r="H63" s="148" t="n">
        <f aca="false">SUM(H51:H62)</f>
        <v>10651072</v>
      </c>
      <c r="I63" s="148" t="n">
        <f aca="false">SUM(I51:I62)</f>
        <v>15084628</v>
      </c>
      <c r="J63" s="148" t="n">
        <f aca="false">SUM(J51:J62)</f>
        <v>1282259</v>
      </c>
      <c r="K63" s="148" t="n">
        <f aca="false">SUM(K51:K62)</f>
        <v>1282259</v>
      </c>
      <c r="L63" s="493" t="n">
        <f aca="false">I63+J63</f>
        <v>16366887</v>
      </c>
      <c r="M63" s="148" t="n">
        <f aca="false">SUM(M51:M62)</f>
        <v>14527700</v>
      </c>
      <c r="N63" s="148" t="n">
        <f aca="false">SUM(N51:N62)</f>
        <v>500000</v>
      </c>
      <c r="O63" s="148" t="n">
        <f aca="false">SUM(O51:O62)</f>
        <v>500000</v>
      </c>
      <c r="P63" s="461" t="n">
        <f aca="false">M63+N63</f>
        <v>15027700</v>
      </c>
    </row>
    <row r="64" customFormat="false" ht="18.75" hidden="false" customHeight="true" outlineLevel="0" collapsed="false">
      <c r="A64" s="136" t="s">
        <v>108</v>
      </c>
      <c r="B64" s="137" t="s">
        <v>175</v>
      </c>
      <c r="C64" s="137"/>
      <c r="D64" s="137"/>
      <c r="E64" s="137"/>
      <c r="F64" s="137"/>
      <c r="G64" s="137"/>
      <c r="H64" s="137"/>
      <c r="I64" s="137"/>
      <c r="J64" s="137"/>
      <c r="K64" s="137"/>
      <c r="L64" s="137"/>
      <c r="M64" s="137"/>
      <c r="N64" s="137"/>
      <c r="O64" s="137"/>
      <c r="P64" s="137"/>
    </row>
    <row r="65" s="82" customFormat="true" ht="14.25" hidden="false" customHeight="true" outlineLevel="0" collapsed="false">
      <c r="A65" s="154"/>
      <c r="B65" s="154"/>
      <c r="C65" s="154"/>
      <c r="D65" s="154"/>
      <c r="E65" s="154"/>
      <c r="F65" s="154"/>
      <c r="G65" s="154"/>
      <c r="H65" s="154"/>
      <c r="I65" s="154"/>
      <c r="J65" s="154"/>
      <c r="K65" s="154"/>
      <c r="L65" s="155"/>
      <c r="M65" s="156"/>
      <c r="N65" s="155"/>
      <c r="O65" s="155"/>
      <c r="P65" s="157" t="s">
        <v>10</v>
      </c>
    </row>
    <row r="66" s="82" customFormat="true" ht="17.25" hidden="false" customHeight="true" outlineLevel="0" collapsed="false">
      <c r="A66" s="124" t="s">
        <v>176</v>
      </c>
      <c r="B66" s="124"/>
      <c r="C66" s="141" t="s">
        <v>177</v>
      </c>
      <c r="D66" s="141"/>
      <c r="E66" s="142" t="s">
        <v>118</v>
      </c>
      <c r="F66" s="142"/>
      <c r="G66" s="142"/>
      <c r="H66" s="142"/>
      <c r="I66" s="142" t="s">
        <v>119</v>
      </c>
      <c r="J66" s="142"/>
      <c r="K66" s="142"/>
      <c r="L66" s="142"/>
      <c r="M66" s="142" t="s">
        <v>120</v>
      </c>
      <c r="N66" s="142"/>
      <c r="O66" s="142"/>
      <c r="P66" s="142"/>
    </row>
    <row r="67" s="82" customFormat="true" ht="54" hidden="false" customHeight="true" outlineLevel="0" collapsed="false">
      <c r="A67" s="124"/>
      <c r="B67" s="124"/>
      <c r="C67" s="141"/>
      <c r="D67" s="141"/>
      <c r="E67" s="143" t="s">
        <v>121</v>
      </c>
      <c r="F67" s="143" t="s">
        <v>122</v>
      </c>
      <c r="G67" s="106" t="s">
        <v>123</v>
      </c>
      <c r="H67" s="143" t="s">
        <v>124</v>
      </c>
      <c r="I67" s="143" t="s">
        <v>121</v>
      </c>
      <c r="J67" s="143" t="s">
        <v>122</v>
      </c>
      <c r="K67" s="106" t="s">
        <v>123</v>
      </c>
      <c r="L67" s="143" t="s">
        <v>125</v>
      </c>
      <c r="M67" s="143" t="s">
        <v>121</v>
      </c>
      <c r="N67" s="143" t="s">
        <v>122</v>
      </c>
      <c r="O67" s="106" t="s">
        <v>123</v>
      </c>
      <c r="P67" s="143" t="s">
        <v>126</v>
      </c>
    </row>
    <row r="68" s="82" customFormat="true" ht="17.25" hidden="false" customHeight="true" outlineLevel="0" collapsed="false">
      <c r="A68" s="158" t="n">
        <v>1</v>
      </c>
      <c r="B68" s="158"/>
      <c r="C68" s="144" t="n">
        <v>2</v>
      </c>
      <c r="D68" s="144"/>
      <c r="E68" s="142" t="n">
        <v>3</v>
      </c>
      <c r="F68" s="142" t="n">
        <v>4</v>
      </c>
      <c r="G68" s="142" t="n">
        <v>5</v>
      </c>
      <c r="H68" s="142" t="n">
        <v>6</v>
      </c>
      <c r="I68" s="142" t="n">
        <v>7</v>
      </c>
      <c r="J68" s="142" t="n">
        <v>8</v>
      </c>
      <c r="K68" s="142" t="n">
        <v>9</v>
      </c>
      <c r="L68" s="142" t="n">
        <v>10</v>
      </c>
      <c r="M68" s="142" t="n">
        <v>11</v>
      </c>
      <c r="N68" s="145" t="n">
        <v>12</v>
      </c>
      <c r="O68" s="145" t="n">
        <v>13</v>
      </c>
      <c r="P68" s="145" t="n">
        <v>14</v>
      </c>
    </row>
    <row r="69" s="82" customFormat="true" ht="16.5" hidden="false" customHeight="true" outlineLevel="0" collapsed="false">
      <c r="A69" s="144"/>
      <c r="B69" s="144"/>
      <c r="C69" s="159"/>
      <c r="D69" s="160"/>
      <c r="E69" s="161"/>
      <c r="F69" s="161"/>
      <c r="G69" s="161"/>
      <c r="H69" s="143"/>
      <c r="I69" s="143"/>
      <c r="J69" s="162"/>
      <c r="K69" s="143"/>
      <c r="L69" s="143"/>
      <c r="M69" s="162"/>
      <c r="N69" s="143"/>
      <c r="O69" s="143"/>
      <c r="P69" s="162"/>
    </row>
    <row r="70" s="82" customFormat="true" ht="15.75" hidden="false" customHeight="true" outlineLevel="0" collapsed="false">
      <c r="A70" s="144"/>
      <c r="B70" s="144"/>
      <c r="C70" s="159" t="s">
        <v>174</v>
      </c>
      <c r="D70" s="160"/>
      <c r="E70" s="161" t="n">
        <v>0</v>
      </c>
      <c r="F70" s="161" t="n">
        <v>0</v>
      </c>
      <c r="G70" s="161" t="n">
        <v>0</v>
      </c>
      <c r="H70" s="402" t="n">
        <v>0</v>
      </c>
      <c r="I70" s="402" t="n">
        <v>0</v>
      </c>
      <c r="J70" s="402" t="n">
        <v>0</v>
      </c>
      <c r="K70" s="402" t="n">
        <v>0</v>
      </c>
      <c r="L70" s="402" t="n">
        <v>0</v>
      </c>
      <c r="M70" s="402" t="n">
        <v>0</v>
      </c>
      <c r="N70" s="402" t="n">
        <v>0</v>
      </c>
      <c r="O70" s="402" t="n">
        <v>0</v>
      </c>
      <c r="P70" s="402" t="n">
        <v>0</v>
      </c>
    </row>
    <row r="71" customFormat="false" ht="9" hidden="false" customHeight="true" outlineLevel="0" collapsed="false">
      <c r="A71" s="164"/>
      <c r="B71" s="165"/>
      <c r="C71" s="165"/>
      <c r="D71" s="165"/>
      <c r="E71" s="165"/>
      <c r="F71" s="165"/>
      <c r="G71" s="165"/>
      <c r="H71" s="165"/>
      <c r="I71" s="165"/>
      <c r="J71" s="165"/>
      <c r="K71" s="164"/>
      <c r="L71" s="164"/>
      <c r="M71" s="166"/>
      <c r="N71" s="164"/>
      <c r="O71" s="164"/>
      <c r="P71" s="166"/>
    </row>
    <row r="72" s="82" customFormat="true" ht="12.75" hidden="false" customHeight="true" outlineLevel="0" collapsed="false">
      <c r="A72" s="136" t="s">
        <v>110</v>
      </c>
      <c r="B72" s="137" t="s">
        <v>178</v>
      </c>
      <c r="C72" s="137"/>
      <c r="D72" s="137"/>
      <c r="E72" s="137"/>
      <c r="F72" s="137"/>
      <c r="G72" s="137"/>
      <c r="H72" s="137"/>
      <c r="I72" s="137"/>
      <c r="J72" s="137"/>
      <c r="K72" s="137"/>
      <c r="L72" s="137"/>
      <c r="M72" s="137"/>
      <c r="N72" s="137"/>
      <c r="O72" s="137"/>
      <c r="P72" s="137"/>
    </row>
    <row r="73" s="82" customFormat="true" ht="16.5" hidden="false" customHeight="true" outlineLevel="0" collapsed="false">
      <c r="A73" s="136"/>
      <c r="B73" s="167"/>
      <c r="C73" s="167"/>
      <c r="D73" s="167"/>
      <c r="E73" s="167"/>
      <c r="F73" s="167"/>
      <c r="G73" s="167"/>
      <c r="H73" s="167"/>
      <c r="I73" s="167"/>
      <c r="J73" s="167"/>
      <c r="K73" s="167"/>
      <c r="L73" s="167"/>
      <c r="M73" s="167"/>
      <c r="N73" s="167"/>
      <c r="O73" s="167"/>
      <c r="P73" s="168" t="s">
        <v>10</v>
      </c>
    </row>
    <row r="74" s="82" customFormat="true" ht="16.5" hidden="false" customHeight="true" outlineLevel="0" collapsed="false">
      <c r="A74" s="124" t="s">
        <v>179</v>
      </c>
      <c r="B74" s="124"/>
      <c r="C74" s="141" t="s">
        <v>177</v>
      </c>
      <c r="D74" s="141"/>
      <c r="E74" s="141"/>
      <c r="F74" s="141"/>
      <c r="G74" s="141"/>
      <c r="H74" s="141"/>
      <c r="I74" s="143" t="s">
        <v>147</v>
      </c>
      <c r="J74" s="143"/>
      <c r="K74" s="143"/>
      <c r="L74" s="143"/>
      <c r="M74" s="143" t="s">
        <v>148</v>
      </c>
      <c r="N74" s="143"/>
      <c r="O74" s="143"/>
      <c r="P74" s="143"/>
    </row>
    <row r="75" s="82" customFormat="true" ht="48.75" hidden="false" customHeight="true" outlineLevel="0" collapsed="false">
      <c r="A75" s="124"/>
      <c r="B75" s="124"/>
      <c r="C75" s="141"/>
      <c r="D75" s="141"/>
      <c r="E75" s="141"/>
      <c r="F75" s="141"/>
      <c r="G75" s="141"/>
      <c r="H75" s="141"/>
      <c r="I75" s="169" t="s">
        <v>121</v>
      </c>
      <c r="J75" s="170" t="s">
        <v>122</v>
      </c>
      <c r="K75" s="106" t="s">
        <v>123</v>
      </c>
      <c r="L75" s="169" t="s">
        <v>124</v>
      </c>
      <c r="M75" s="169" t="s">
        <v>121</v>
      </c>
      <c r="N75" s="171" t="s">
        <v>122</v>
      </c>
      <c r="O75" s="106" t="s">
        <v>123</v>
      </c>
      <c r="P75" s="143" t="s">
        <v>125</v>
      </c>
    </row>
    <row r="76" s="82" customFormat="true" ht="15.75" hidden="false" customHeight="false" outlineLevel="0" collapsed="false">
      <c r="A76" s="143" t="n">
        <v>1</v>
      </c>
      <c r="B76" s="143"/>
      <c r="C76" s="172" t="n">
        <v>2</v>
      </c>
      <c r="D76" s="172"/>
      <c r="E76" s="172"/>
      <c r="F76" s="172"/>
      <c r="G76" s="172"/>
      <c r="H76" s="172"/>
      <c r="I76" s="143" t="n">
        <v>3</v>
      </c>
      <c r="J76" s="173" t="n">
        <v>4</v>
      </c>
      <c r="K76" s="170" t="n">
        <v>5</v>
      </c>
      <c r="L76" s="143" t="n">
        <v>6</v>
      </c>
      <c r="M76" s="143" t="n">
        <v>7</v>
      </c>
      <c r="N76" s="143" t="n">
        <v>8</v>
      </c>
      <c r="O76" s="143" t="n">
        <v>9</v>
      </c>
      <c r="P76" s="141" t="n">
        <v>10</v>
      </c>
    </row>
    <row r="77" s="82" customFormat="true" ht="17.25" hidden="false" customHeight="true" outlineLevel="0" collapsed="false">
      <c r="A77" s="144" t="n">
        <v>2111</v>
      </c>
      <c r="B77" s="144"/>
      <c r="C77" s="174" t="s">
        <v>155</v>
      </c>
      <c r="D77" s="174"/>
      <c r="E77" s="174"/>
      <c r="F77" s="174"/>
      <c r="G77" s="174"/>
      <c r="H77" s="174"/>
      <c r="I77" s="175" t="n">
        <v>834515</v>
      </c>
      <c r="J77" s="181"/>
      <c r="K77" s="148"/>
      <c r="L77" s="148" t="n">
        <f aca="false">I77+J77</f>
        <v>834515</v>
      </c>
      <c r="M77" s="177" t="n">
        <v>898770</v>
      </c>
      <c r="N77" s="177" t="n">
        <v>0</v>
      </c>
      <c r="O77" s="450" t="n">
        <v>0</v>
      </c>
      <c r="P77" s="148" t="n">
        <f aca="false">M77+N77</f>
        <v>898770</v>
      </c>
    </row>
    <row r="78" s="82" customFormat="true" ht="15.75" hidden="false" customHeight="true" outlineLevel="0" collapsed="false">
      <c r="A78" s="143" t="n">
        <v>2120</v>
      </c>
      <c r="B78" s="143"/>
      <c r="C78" s="174" t="s">
        <v>156</v>
      </c>
      <c r="D78" s="174"/>
      <c r="E78" s="174"/>
      <c r="F78" s="174"/>
      <c r="G78" s="174"/>
      <c r="H78" s="174"/>
      <c r="I78" s="175" t="n">
        <v>183600</v>
      </c>
      <c r="J78" s="148"/>
      <c r="K78" s="179"/>
      <c r="L78" s="148" t="n">
        <f aca="false">I78+J78</f>
        <v>183600</v>
      </c>
      <c r="M78" s="177" t="n">
        <v>197735</v>
      </c>
      <c r="N78" s="148"/>
      <c r="O78" s="180"/>
      <c r="P78" s="148" t="n">
        <f aca="false">M78+N78</f>
        <v>197735</v>
      </c>
    </row>
    <row r="79" s="82" customFormat="true" ht="15.75" hidden="false" customHeight="true" outlineLevel="0" collapsed="false">
      <c r="A79" s="143" t="n">
        <v>2210</v>
      </c>
      <c r="B79" s="143"/>
      <c r="C79" s="174" t="s">
        <v>157</v>
      </c>
      <c r="D79" s="174"/>
      <c r="E79" s="174"/>
      <c r="F79" s="174"/>
      <c r="G79" s="174"/>
      <c r="H79" s="174"/>
      <c r="I79" s="175" t="n">
        <v>79485</v>
      </c>
      <c r="J79" s="148"/>
      <c r="K79" s="179"/>
      <c r="L79" s="148" t="n">
        <f aca="false">I79+J79</f>
        <v>79485</v>
      </c>
      <c r="M79" s="177" t="n">
        <v>83690</v>
      </c>
      <c r="N79" s="148"/>
      <c r="O79" s="180"/>
      <c r="P79" s="148" t="n">
        <f aca="false">M79+N79</f>
        <v>83690</v>
      </c>
    </row>
    <row r="80" s="82" customFormat="true" ht="15.75" hidden="false" customHeight="true" outlineLevel="0" collapsed="false">
      <c r="A80" s="143" t="n">
        <v>2240</v>
      </c>
      <c r="B80" s="143"/>
      <c r="C80" s="174" t="s">
        <v>158</v>
      </c>
      <c r="D80" s="174"/>
      <c r="E80" s="174"/>
      <c r="F80" s="174"/>
      <c r="G80" s="174"/>
      <c r="H80" s="174"/>
      <c r="I80" s="175" t="n">
        <v>947070</v>
      </c>
      <c r="J80" s="148"/>
      <c r="K80" s="181"/>
      <c r="L80" s="148" t="n">
        <f aca="false">I80+J80</f>
        <v>947070</v>
      </c>
      <c r="M80" s="495" t="n">
        <v>997260</v>
      </c>
      <c r="N80" s="175"/>
      <c r="O80" s="182"/>
      <c r="P80" s="148" t="n">
        <f aca="false">M80+N80</f>
        <v>997260</v>
      </c>
    </row>
    <row r="81" s="82" customFormat="true" ht="15.75" hidden="false" customHeight="true" outlineLevel="0" collapsed="false">
      <c r="A81" s="143" t="n">
        <v>2250</v>
      </c>
      <c r="B81" s="143"/>
      <c r="C81" s="336" t="s">
        <v>159</v>
      </c>
      <c r="D81" s="336"/>
      <c r="E81" s="336"/>
      <c r="F81" s="336"/>
      <c r="G81" s="336"/>
      <c r="H81" s="336"/>
      <c r="I81" s="175" t="n">
        <v>2642</v>
      </c>
      <c r="J81" s="175"/>
      <c r="K81" s="148"/>
      <c r="L81" s="148" t="n">
        <f aca="false">I81+J81</f>
        <v>2642</v>
      </c>
      <c r="M81" s="148" t="n">
        <v>2780</v>
      </c>
      <c r="N81" s="148"/>
      <c r="O81" s="496"/>
      <c r="P81" s="148" t="n">
        <f aca="false">M81+N81</f>
        <v>2780</v>
      </c>
    </row>
    <row r="82" s="82" customFormat="true" ht="15.75" hidden="false" customHeight="true" outlineLevel="0" collapsed="false">
      <c r="A82" s="143" t="n">
        <v>2271</v>
      </c>
      <c r="B82" s="143"/>
      <c r="C82" s="174" t="s">
        <v>482</v>
      </c>
      <c r="D82" s="174"/>
      <c r="E82" s="174"/>
      <c r="F82" s="174"/>
      <c r="G82" s="174"/>
      <c r="H82" s="174"/>
      <c r="I82" s="175" t="n">
        <v>5724</v>
      </c>
      <c r="J82" s="175"/>
      <c r="K82" s="148"/>
      <c r="L82" s="148" t="n">
        <f aca="false">I82+J82</f>
        <v>5724</v>
      </c>
      <c r="M82" s="148" t="n">
        <v>6070</v>
      </c>
      <c r="N82" s="148"/>
      <c r="O82" s="496"/>
      <c r="P82" s="148" t="n">
        <f aca="false">M82+N82</f>
        <v>6070</v>
      </c>
    </row>
    <row r="83" s="82" customFormat="true" ht="15.75" hidden="false" customHeight="true" outlineLevel="0" collapsed="false">
      <c r="A83" s="143" t="n">
        <v>2273</v>
      </c>
      <c r="B83" s="143"/>
      <c r="C83" s="174" t="s">
        <v>162</v>
      </c>
      <c r="D83" s="174"/>
      <c r="E83" s="174"/>
      <c r="F83" s="174"/>
      <c r="G83" s="174"/>
      <c r="H83" s="174"/>
      <c r="I83" s="175" t="n">
        <v>2283120</v>
      </c>
      <c r="J83" s="175"/>
      <c r="K83" s="148"/>
      <c r="L83" s="148" t="n">
        <f aca="false">I83+J83</f>
        <v>2283120</v>
      </c>
      <c r="M83" s="148" t="n">
        <v>2422390</v>
      </c>
      <c r="N83" s="148"/>
      <c r="O83" s="496"/>
      <c r="P83" s="148" t="n">
        <f aca="false">M83+N83</f>
        <v>2422390</v>
      </c>
    </row>
    <row r="84" s="82" customFormat="true" ht="15.75" hidden="false" customHeight="true" outlineLevel="0" collapsed="false">
      <c r="A84" s="143" t="n">
        <v>2610</v>
      </c>
      <c r="B84" s="143"/>
      <c r="C84" s="174" t="s">
        <v>355</v>
      </c>
      <c r="D84" s="174"/>
      <c r="E84" s="174"/>
      <c r="F84" s="174"/>
      <c r="G84" s="174"/>
      <c r="H84" s="174"/>
      <c r="I84" s="175" t="n">
        <v>11090044</v>
      </c>
      <c r="J84" s="175"/>
      <c r="K84" s="148"/>
      <c r="L84" s="148" t="n">
        <f aca="false">I84+J84</f>
        <v>11090044</v>
      </c>
      <c r="M84" s="148" t="n">
        <v>11677805</v>
      </c>
      <c r="N84" s="148"/>
      <c r="O84" s="496"/>
      <c r="P84" s="148" t="n">
        <f aca="false">M84+N84</f>
        <v>11677805</v>
      </c>
    </row>
    <row r="85" s="82" customFormat="true" ht="15.75" hidden="false" customHeight="true" outlineLevel="0" collapsed="false">
      <c r="A85" s="143"/>
      <c r="B85" s="143"/>
      <c r="C85" s="174" t="s">
        <v>181</v>
      </c>
      <c r="D85" s="174"/>
      <c r="E85" s="174"/>
      <c r="F85" s="174"/>
      <c r="G85" s="174"/>
      <c r="H85" s="174"/>
      <c r="I85" s="148" t="n">
        <f aca="false">I77+I78+I79+I80+I81+I82+I83+I84</f>
        <v>15426200</v>
      </c>
      <c r="J85" s="148" t="n">
        <f aca="false">J77+J78+J79+J80+J81+J82+J83+J84</f>
        <v>0</v>
      </c>
      <c r="K85" s="148" t="n">
        <f aca="false">K77+K78+K79+K80+K81+K82+K83+K84</f>
        <v>0</v>
      </c>
      <c r="L85" s="148" t="n">
        <f aca="false">L77+L78+L79+L80+L81+L82+L83+L84</f>
        <v>15426200</v>
      </c>
      <c r="M85" s="148" t="n">
        <f aca="false">M77+M78+M79+M80+M81+M82+M83+M84</f>
        <v>16286500</v>
      </c>
      <c r="N85" s="148" t="n">
        <f aca="false">N77+N78+N79+N80+N81+N82+N83+N84</f>
        <v>0</v>
      </c>
      <c r="O85" s="148" t="n">
        <f aca="false">O77+O78+O79+O80+O81+O82+O83+O84</f>
        <v>0</v>
      </c>
      <c r="P85" s="148" t="n">
        <f aca="false">P77+P78+P79+P80+P81+P82+P83+P84</f>
        <v>16286500</v>
      </c>
    </row>
    <row r="86" customFormat="false" ht="11.25" hidden="false" customHeight="true" outlineLevel="0" collapsed="false">
      <c r="A86" s="183"/>
      <c r="B86" s="183"/>
      <c r="C86" s="184"/>
      <c r="D86" s="184"/>
      <c r="E86" s="184"/>
      <c r="F86" s="184"/>
      <c r="G86" s="184"/>
      <c r="H86" s="183"/>
      <c r="I86" s="183"/>
      <c r="J86" s="184"/>
      <c r="K86" s="185"/>
      <c r="L86" s="186"/>
      <c r="M86" s="183"/>
      <c r="N86" s="183"/>
      <c r="O86" s="185"/>
      <c r="P86" s="185"/>
    </row>
    <row r="87" customFormat="false" ht="14.25" hidden="false" customHeight="true" outlineLevel="0" collapsed="false">
      <c r="A87" s="136" t="s">
        <v>182</v>
      </c>
      <c r="B87" s="137" t="s">
        <v>183</v>
      </c>
      <c r="C87" s="137"/>
      <c r="D87" s="137"/>
      <c r="E87" s="137"/>
      <c r="F87" s="137"/>
      <c r="G87" s="137"/>
      <c r="H87" s="137"/>
      <c r="I87" s="137"/>
      <c r="J87" s="137"/>
      <c r="K87" s="137"/>
      <c r="L87" s="137"/>
      <c r="M87" s="137"/>
      <c r="N87" s="137"/>
      <c r="O87" s="137"/>
      <c r="P87" s="137"/>
    </row>
    <row r="88" customFormat="false" ht="14.25" hidden="false" customHeight="true" outlineLevel="0" collapsed="false">
      <c r="A88" s="187"/>
      <c r="B88" s="188"/>
      <c r="C88" s="188"/>
      <c r="D88" s="188"/>
      <c r="E88" s="188"/>
      <c r="F88" s="188"/>
      <c r="G88" s="188"/>
      <c r="H88" s="188"/>
      <c r="I88" s="188"/>
      <c r="J88" s="188"/>
      <c r="K88" s="188"/>
      <c r="L88" s="188"/>
      <c r="M88" s="188"/>
      <c r="N88" s="188"/>
      <c r="O88" s="188"/>
      <c r="P88" s="168" t="s">
        <v>10</v>
      </c>
    </row>
    <row r="89" s="82" customFormat="true" ht="15" hidden="false" customHeight="true" outlineLevel="0" collapsed="false">
      <c r="A89" s="124" t="s">
        <v>176</v>
      </c>
      <c r="B89" s="124"/>
      <c r="C89" s="169" t="s">
        <v>177</v>
      </c>
      <c r="D89" s="169"/>
      <c r="E89" s="169"/>
      <c r="F89" s="169"/>
      <c r="G89" s="169"/>
      <c r="H89" s="169"/>
      <c r="I89" s="143" t="s">
        <v>147</v>
      </c>
      <c r="J89" s="143"/>
      <c r="K89" s="143"/>
      <c r="L89" s="143"/>
      <c r="M89" s="169" t="s">
        <v>148</v>
      </c>
      <c r="N89" s="169"/>
      <c r="O89" s="169"/>
      <c r="P89" s="169"/>
    </row>
    <row r="90" s="82" customFormat="true" ht="47.25" hidden="false" customHeight="true" outlineLevel="0" collapsed="false">
      <c r="A90" s="124"/>
      <c r="B90" s="124"/>
      <c r="C90" s="169"/>
      <c r="D90" s="169"/>
      <c r="E90" s="169"/>
      <c r="F90" s="169"/>
      <c r="G90" s="169"/>
      <c r="H90" s="169"/>
      <c r="I90" s="143" t="s">
        <v>121</v>
      </c>
      <c r="J90" s="170" t="s">
        <v>122</v>
      </c>
      <c r="K90" s="106" t="s">
        <v>123</v>
      </c>
      <c r="L90" s="169" t="s">
        <v>124</v>
      </c>
      <c r="M90" s="170" t="s">
        <v>121</v>
      </c>
      <c r="N90" s="143" t="s">
        <v>122</v>
      </c>
      <c r="O90" s="106" t="s">
        <v>123</v>
      </c>
      <c r="P90" s="143" t="s">
        <v>125</v>
      </c>
    </row>
    <row r="91" s="82" customFormat="true" ht="15.75" hidden="false" customHeight="false" outlineLevel="0" collapsed="false">
      <c r="A91" s="143" t="n">
        <v>1</v>
      </c>
      <c r="B91" s="143"/>
      <c r="C91" s="143" t="n">
        <v>2</v>
      </c>
      <c r="D91" s="143"/>
      <c r="E91" s="143"/>
      <c r="F91" s="143"/>
      <c r="G91" s="143"/>
      <c r="H91" s="143"/>
      <c r="I91" s="189" t="n">
        <v>3</v>
      </c>
      <c r="J91" s="190" t="n">
        <v>4</v>
      </c>
      <c r="K91" s="170" t="n">
        <v>5</v>
      </c>
      <c r="L91" s="143" t="n">
        <v>6</v>
      </c>
      <c r="M91" s="191" t="n">
        <v>7</v>
      </c>
      <c r="N91" s="143" t="n">
        <v>8</v>
      </c>
      <c r="O91" s="141" t="n">
        <v>9</v>
      </c>
      <c r="P91" s="143" t="n">
        <v>10</v>
      </c>
    </row>
    <row r="92" s="82" customFormat="true" ht="15.75" hidden="false" customHeight="true" outlineLevel="0" collapsed="false">
      <c r="A92" s="143"/>
      <c r="B92" s="143"/>
      <c r="C92" s="174"/>
      <c r="D92" s="174"/>
      <c r="E92" s="174"/>
      <c r="F92" s="174"/>
      <c r="G92" s="174"/>
      <c r="H92" s="174"/>
      <c r="I92" s="192"/>
      <c r="J92" s="192"/>
      <c r="K92" s="143"/>
      <c r="L92" s="193"/>
      <c r="M92" s="194"/>
      <c r="N92" s="194"/>
      <c r="O92" s="141"/>
      <c r="P92" s="162"/>
    </row>
    <row r="93" s="82" customFormat="true" ht="18" hidden="false" customHeight="true" outlineLevel="0" collapsed="false">
      <c r="A93" s="143"/>
      <c r="B93" s="143"/>
      <c r="C93" s="174" t="s">
        <v>63</v>
      </c>
      <c r="D93" s="174"/>
      <c r="E93" s="174"/>
      <c r="F93" s="174"/>
      <c r="G93" s="174"/>
      <c r="H93" s="174"/>
      <c r="I93" s="451" t="n">
        <v>0</v>
      </c>
      <c r="J93" s="451" t="n">
        <v>0</v>
      </c>
      <c r="K93" s="402" t="n">
        <v>0</v>
      </c>
      <c r="L93" s="401" t="n">
        <v>0</v>
      </c>
      <c r="M93" s="402" t="n">
        <v>0</v>
      </c>
      <c r="N93" s="402" t="n">
        <v>0</v>
      </c>
      <c r="O93" s="451" t="n">
        <v>0</v>
      </c>
      <c r="P93" s="402" t="n">
        <v>0</v>
      </c>
    </row>
    <row r="94" customFormat="false" ht="0.75" hidden="true" customHeight="true" outlineLevel="0" collapsed="false">
      <c r="A94" s="183"/>
      <c r="B94" s="183"/>
      <c r="C94" s="184"/>
      <c r="D94" s="184"/>
      <c r="E94" s="184"/>
      <c r="F94" s="184"/>
      <c r="G94" s="184"/>
      <c r="H94" s="183"/>
      <c r="I94" s="183"/>
      <c r="J94" s="184"/>
      <c r="K94" s="185"/>
      <c r="L94" s="186"/>
      <c r="M94" s="183"/>
      <c r="N94" s="183"/>
      <c r="O94" s="185"/>
      <c r="P94" s="185"/>
    </row>
    <row r="95" s="82" customFormat="true" ht="17.25" hidden="false" customHeight="true" outlineLevel="0" collapsed="false">
      <c r="A95" s="198" t="s">
        <v>184</v>
      </c>
      <c r="B95" s="199" t="s">
        <v>185</v>
      </c>
      <c r="C95" s="199"/>
      <c r="D95" s="199"/>
      <c r="E95" s="199"/>
      <c r="F95" s="199"/>
      <c r="G95" s="199"/>
      <c r="H95" s="199"/>
      <c r="I95" s="199"/>
      <c r="J95" s="199"/>
      <c r="K95" s="199"/>
      <c r="L95" s="199"/>
      <c r="M95" s="199"/>
      <c r="N95" s="199"/>
      <c r="O95" s="199"/>
      <c r="P95" s="199"/>
    </row>
    <row r="96" s="82" customFormat="true" ht="15.75" hidden="false" customHeight="true" outlineLevel="0" collapsed="false">
      <c r="A96" s="200" t="s">
        <v>186</v>
      </c>
      <c r="B96" s="199" t="s">
        <v>187</v>
      </c>
      <c r="C96" s="199"/>
      <c r="D96" s="199"/>
      <c r="E96" s="199"/>
      <c r="F96" s="199"/>
      <c r="G96" s="199"/>
      <c r="H96" s="199"/>
      <c r="I96" s="199"/>
      <c r="J96" s="199"/>
      <c r="K96" s="199"/>
      <c r="L96" s="199"/>
      <c r="M96" s="199"/>
      <c r="N96" s="199"/>
      <c r="O96" s="199"/>
      <c r="P96" s="199"/>
    </row>
    <row r="97" s="82" customFormat="true" ht="12" hidden="false" customHeight="true" outlineLevel="0" collapsed="false">
      <c r="A97" s="201"/>
      <c r="B97" s="202"/>
      <c r="C97" s="202"/>
      <c r="D97" s="202"/>
      <c r="E97" s="202"/>
      <c r="F97" s="202"/>
      <c r="G97" s="202"/>
      <c r="H97" s="202"/>
      <c r="I97" s="202"/>
      <c r="J97" s="202"/>
      <c r="K97" s="202"/>
      <c r="L97" s="155"/>
      <c r="M97" s="155"/>
      <c r="N97" s="155"/>
      <c r="O97" s="155"/>
      <c r="P97" s="157" t="s">
        <v>10</v>
      </c>
    </row>
    <row r="98" s="82" customFormat="true" ht="17.25" hidden="false" customHeight="true" outlineLevel="0" collapsed="false">
      <c r="A98" s="124" t="s">
        <v>188</v>
      </c>
      <c r="B98" s="143" t="s">
        <v>189</v>
      </c>
      <c r="C98" s="143"/>
      <c r="D98" s="143"/>
      <c r="E98" s="203" t="s">
        <v>118</v>
      </c>
      <c r="F98" s="203"/>
      <c r="G98" s="203"/>
      <c r="H98" s="203"/>
      <c r="I98" s="105" t="s">
        <v>119</v>
      </c>
      <c r="J98" s="105"/>
      <c r="K98" s="105"/>
      <c r="L98" s="105"/>
      <c r="M98" s="204" t="s">
        <v>120</v>
      </c>
      <c r="N98" s="204"/>
      <c r="O98" s="204"/>
      <c r="P98" s="204"/>
    </row>
    <row r="99" s="82" customFormat="true" ht="48.75" hidden="false" customHeight="true" outlineLevel="0" collapsed="false">
      <c r="A99" s="124"/>
      <c r="B99" s="143"/>
      <c r="C99" s="143"/>
      <c r="D99" s="143"/>
      <c r="E99" s="143" t="s">
        <v>121</v>
      </c>
      <c r="F99" s="143" t="s">
        <v>122</v>
      </c>
      <c r="G99" s="106" t="s">
        <v>123</v>
      </c>
      <c r="H99" s="143" t="s">
        <v>124</v>
      </c>
      <c r="I99" s="205" t="s">
        <v>121</v>
      </c>
      <c r="J99" s="205" t="s">
        <v>122</v>
      </c>
      <c r="K99" s="206" t="s">
        <v>123</v>
      </c>
      <c r="L99" s="205" t="s">
        <v>125</v>
      </c>
      <c r="M99" s="143" t="s">
        <v>121</v>
      </c>
      <c r="N99" s="143" t="s">
        <v>122</v>
      </c>
      <c r="O99" s="106" t="s">
        <v>123</v>
      </c>
      <c r="P99" s="143" t="s">
        <v>126</v>
      </c>
    </row>
    <row r="100" s="82" customFormat="true" ht="15.75" hidden="false" customHeight="true" outlineLevel="0" collapsed="false">
      <c r="A100" s="142" t="n">
        <v>1</v>
      </c>
      <c r="B100" s="144" t="n">
        <v>2</v>
      </c>
      <c r="C100" s="144"/>
      <c r="D100" s="144"/>
      <c r="E100" s="144" t="n">
        <v>3</v>
      </c>
      <c r="F100" s="144" t="n">
        <v>4</v>
      </c>
      <c r="G100" s="144" t="n">
        <v>5</v>
      </c>
      <c r="H100" s="144" t="n">
        <v>6</v>
      </c>
      <c r="I100" s="144" t="n">
        <v>7</v>
      </c>
      <c r="J100" s="144" t="n">
        <v>8</v>
      </c>
      <c r="K100" s="144" t="n">
        <v>9</v>
      </c>
      <c r="L100" s="144" t="n">
        <v>10</v>
      </c>
      <c r="M100" s="144" t="n">
        <v>11</v>
      </c>
      <c r="N100" s="145" t="n">
        <v>12</v>
      </c>
      <c r="O100" s="145" t="n">
        <v>13</v>
      </c>
      <c r="P100" s="145" t="n">
        <v>14</v>
      </c>
    </row>
    <row r="101" s="82" customFormat="true" ht="21" hidden="false" customHeight="true" outlineLevel="0" collapsed="false">
      <c r="A101" s="143" t="n">
        <v>1</v>
      </c>
      <c r="B101" s="194" t="s">
        <v>483</v>
      </c>
      <c r="C101" s="194"/>
      <c r="D101" s="194"/>
      <c r="E101" s="148" t="n">
        <v>3483035</v>
      </c>
      <c r="F101" s="148"/>
      <c r="G101" s="148"/>
      <c r="H101" s="148" t="n">
        <f aca="false">E101+F101</f>
        <v>3483035</v>
      </c>
      <c r="I101" s="148" t="n">
        <v>3676528</v>
      </c>
      <c r="J101" s="149" t="n">
        <v>79500</v>
      </c>
      <c r="K101" s="148" t="n">
        <f aca="false">J101</f>
        <v>79500</v>
      </c>
      <c r="L101" s="148" t="n">
        <f aca="false">I101+J101</f>
        <v>3756028</v>
      </c>
      <c r="M101" s="148" t="n">
        <v>4000700</v>
      </c>
      <c r="N101" s="148"/>
      <c r="O101" s="148"/>
      <c r="P101" s="148" t="n">
        <f aca="false">M101+N101</f>
        <v>4000700</v>
      </c>
    </row>
    <row r="102" s="82" customFormat="true" ht="24.75" hidden="false" customHeight="true" outlineLevel="0" collapsed="false">
      <c r="A102" s="143" t="n">
        <v>2</v>
      </c>
      <c r="B102" s="174" t="s">
        <v>484</v>
      </c>
      <c r="C102" s="174"/>
      <c r="D102" s="174"/>
      <c r="E102" s="148" t="n">
        <v>400000</v>
      </c>
      <c r="F102" s="148"/>
      <c r="G102" s="148"/>
      <c r="H102" s="148" t="n">
        <f aca="false">E102+F102</f>
        <v>400000</v>
      </c>
      <c r="I102" s="148" t="n">
        <v>1049500</v>
      </c>
      <c r="J102" s="148"/>
      <c r="K102" s="148"/>
      <c r="L102" s="148" t="n">
        <f aca="false">I102+J102</f>
        <v>1049500</v>
      </c>
      <c r="M102" s="148" t="n">
        <v>1083200</v>
      </c>
      <c r="N102" s="148"/>
      <c r="O102" s="148"/>
      <c r="P102" s="148" t="n">
        <f aca="false">M102+N102</f>
        <v>1083200</v>
      </c>
    </row>
    <row r="103" s="82" customFormat="true" ht="24" hidden="false" customHeight="true" outlineLevel="0" collapsed="false">
      <c r="A103" s="143" t="n">
        <v>3</v>
      </c>
      <c r="B103" s="174" t="s">
        <v>485</v>
      </c>
      <c r="C103" s="174"/>
      <c r="D103" s="174"/>
      <c r="E103" s="148" t="n">
        <v>541900</v>
      </c>
      <c r="F103" s="148"/>
      <c r="G103" s="148"/>
      <c r="H103" s="148" t="n">
        <f aca="false">E103+F103</f>
        <v>541900</v>
      </c>
      <c r="I103" s="148" t="n">
        <v>709200</v>
      </c>
      <c r="J103" s="148"/>
      <c r="K103" s="148"/>
      <c r="L103" s="148" t="n">
        <f aca="false">I103+J103</f>
        <v>709200</v>
      </c>
      <c r="M103" s="148" t="n">
        <v>800000</v>
      </c>
      <c r="N103" s="148"/>
      <c r="O103" s="148"/>
      <c r="P103" s="148" t="n">
        <f aca="false">M103+N103</f>
        <v>800000</v>
      </c>
    </row>
    <row r="104" s="82" customFormat="true" ht="24" hidden="false" customHeight="true" outlineLevel="0" collapsed="false">
      <c r="A104" s="143" t="n">
        <v>4</v>
      </c>
      <c r="B104" s="174" t="s">
        <v>486</v>
      </c>
      <c r="C104" s="174"/>
      <c r="D104" s="174"/>
      <c r="E104" s="148"/>
      <c r="F104" s="148"/>
      <c r="G104" s="148"/>
      <c r="H104" s="148" t="n">
        <f aca="false">E104+F104</f>
        <v>0</v>
      </c>
      <c r="I104" s="148" t="n">
        <v>374000</v>
      </c>
      <c r="J104" s="148"/>
      <c r="K104" s="148"/>
      <c r="L104" s="148" t="n">
        <f aca="false">I104+J104</f>
        <v>374000</v>
      </c>
      <c r="M104" s="148" t="n">
        <v>450000</v>
      </c>
      <c r="N104" s="148"/>
      <c r="O104" s="148"/>
      <c r="P104" s="148" t="n">
        <f aca="false">M104+N104</f>
        <v>450000</v>
      </c>
    </row>
    <row r="105" s="82" customFormat="true" ht="30.75" hidden="false" customHeight="true" outlineLevel="0" collapsed="false">
      <c r="A105" s="143" t="n">
        <v>5</v>
      </c>
      <c r="B105" s="174" t="s">
        <v>487</v>
      </c>
      <c r="C105" s="174"/>
      <c r="D105" s="174"/>
      <c r="E105" s="148" t="n">
        <v>2819000</v>
      </c>
      <c r="F105" s="148"/>
      <c r="G105" s="148"/>
      <c r="H105" s="148" t="n">
        <f aca="false">E105+F105</f>
        <v>2819000</v>
      </c>
      <c r="I105" s="148" t="n">
        <v>4181700</v>
      </c>
      <c r="J105" s="149"/>
      <c r="K105" s="148"/>
      <c r="L105" s="148" t="n">
        <f aca="false">I105+J105</f>
        <v>4181700</v>
      </c>
      <c r="M105" s="148" t="n">
        <v>4068800</v>
      </c>
      <c r="N105" s="148"/>
      <c r="O105" s="148"/>
      <c r="P105" s="148" t="n">
        <f aca="false">M105+N105</f>
        <v>4068800</v>
      </c>
    </row>
    <row r="106" s="82" customFormat="true" ht="24" hidden="false" customHeight="true" outlineLevel="0" collapsed="false">
      <c r="A106" s="169" t="n">
        <v>6</v>
      </c>
      <c r="B106" s="249" t="s">
        <v>488</v>
      </c>
      <c r="C106" s="249"/>
      <c r="D106" s="249"/>
      <c r="E106" s="148" t="n">
        <v>2842100</v>
      </c>
      <c r="F106" s="148"/>
      <c r="G106" s="148"/>
      <c r="H106" s="148" t="n">
        <f aca="false">E106+F106</f>
        <v>2842100</v>
      </c>
      <c r="I106" s="148" t="n">
        <v>4223000</v>
      </c>
      <c r="J106" s="148"/>
      <c r="K106" s="148"/>
      <c r="L106" s="148" t="n">
        <f aca="false">I106+J106</f>
        <v>4223000</v>
      </c>
      <c r="M106" s="148" t="n">
        <v>3925000</v>
      </c>
      <c r="N106" s="148"/>
      <c r="O106" s="148"/>
      <c r="P106" s="148" t="n">
        <f aca="false">M106+N106</f>
        <v>3925000</v>
      </c>
    </row>
    <row r="107" s="82" customFormat="true" ht="24.75" hidden="false" customHeight="true" outlineLevel="0" collapsed="false">
      <c r="A107" s="169" t="n">
        <v>7</v>
      </c>
      <c r="B107" s="174" t="s">
        <v>489</v>
      </c>
      <c r="C107" s="174"/>
      <c r="D107" s="174"/>
      <c r="E107" s="148"/>
      <c r="F107" s="148"/>
      <c r="G107" s="148"/>
      <c r="H107" s="148" t="n">
        <f aca="false">E107+F107</f>
        <v>0</v>
      </c>
      <c r="I107" s="148" t="n">
        <v>50000</v>
      </c>
      <c r="J107" s="148"/>
      <c r="K107" s="148"/>
      <c r="L107" s="148" t="n">
        <f aca="false">I107+J107</f>
        <v>50000</v>
      </c>
      <c r="M107" s="148" t="n">
        <v>200000</v>
      </c>
      <c r="N107" s="148"/>
      <c r="O107" s="148"/>
      <c r="P107" s="148" t="n">
        <f aca="false">M107+N107</f>
        <v>200000</v>
      </c>
    </row>
    <row r="108" s="82" customFormat="true" ht="21" hidden="false" customHeight="true" outlineLevel="0" collapsed="false">
      <c r="A108" s="169" t="n">
        <v>8</v>
      </c>
      <c r="B108" s="174" t="s">
        <v>490</v>
      </c>
      <c r="C108" s="174"/>
      <c r="D108" s="174"/>
      <c r="E108" s="148"/>
      <c r="F108" s="148"/>
      <c r="G108" s="148"/>
      <c r="H108" s="148" t="n">
        <f aca="false">E108+F108</f>
        <v>0</v>
      </c>
      <c r="I108" s="148" t="n">
        <v>820700</v>
      </c>
      <c r="J108" s="148"/>
      <c r="K108" s="148"/>
      <c r="L108" s="148" t="n">
        <f aca="false">I108+J108</f>
        <v>820700</v>
      </c>
      <c r="M108" s="148"/>
      <c r="N108" s="148"/>
      <c r="O108" s="148"/>
      <c r="P108" s="148"/>
    </row>
    <row r="109" s="82" customFormat="true" ht="31.5" hidden="false" customHeight="true" outlineLevel="0" collapsed="false">
      <c r="A109" s="169" t="n">
        <v>9</v>
      </c>
      <c r="B109" s="174" t="s">
        <v>491</v>
      </c>
      <c r="C109" s="174"/>
      <c r="D109" s="174"/>
      <c r="E109" s="148"/>
      <c r="F109" s="148" t="n">
        <v>100425</v>
      </c>
      <c r="G109" s="148" t="n">
        <f aca="false">F109</f>
        <v>100425</v>
      </c>
      <c r="H109" s="148" t="n">
        <f aca="false">E109+F109</f>
        <v>100425</v>
      </c>
      <c r="I109" s="148"/>
      <c r="J109" s="148" t="n">
        <v>96570</v>
      </c>
      <c r="K109" s="148" t="n">
        <f aca="false">J109</f>
        <v>96570</v>
      </c>
      <c r="L109" s="148" t="n">
        <f aca="false">I109+J109</f>
        <v>96570</v>
      </c>
      <c r="M109" s="148"/>
      <c r="N109" s="148"/>
      <c r="O109" s="148"/>
      <c r="P109" s="148"/>
    </row>
    <row r="110" s="82" customFormat="true" ht="21" hidden="false" customHeight="true" outlineLevel="0" collapsed="false">
      <c r="A110" s="169" t="n">
        <v>10</v>
      </c>
      <c r="B110" s="174" t="s">
        <v>492</v>
      </c>
      <c r="C110" s="174"/>
      <c r="D110" s="174"/>
      <c r="E110" s="148"/>
      <c r="F110" s="148"/>
      <c r="G110" s="148"/>
      <c r="H110" s="148" t="n">
        <f aca="false">E110+F110</f>
        <v>0</v>
      </c>
      <c r="I110" s="148"/>
      <c r="J110" s="148" t="n">
        <v>433539</v>
      </c>
      <c r="K110" s="148" t="n">
        <f aca="false">J110</f>
        <v>433539</v>
      </c>
      <c r="L110" s="148" t="n">
        <f aca="false">I110+J110</f>
        <v>433539</v>
      </c>
      <c r="M110" s="148"/>
      <c r="N110" s="148"/>
      <c r="O110" s="148"/>
      <c r="P110" s="148"/>
    </row>
    <row r="111" s="82" customFormat="true" ht="30" hidden="false" customHeight="true" outlineLevel="0" collapsed="false">
      <c r="A111" s="169" t="n">
        <v>11</v>
      </c>
      <c r="B111" s="174" t="s">
        <v>493</v>
      </c>
      <c r="C111" s="174"/>
      <c r="D111" s="174"/>
      <c r="E111" s="148"/>
      <c r="F111" s="148" t="n">
        <v>63483</v>
      </c>
      <c r="G111" s="148" t="n">
        <f aca="false">F111</f>
        <v>63483</v>
      </c>
      <c r="H111" s="148" t="n">
        <f aca="false">E111+F111</f>
        <v>63483</v>
      </c>
      <c r="I111" s="148"/>
      <c r="J111" s="148"/>
      <c r="K111" s="148"/>
      <c r="L111" s="148"/>
      <c r="M111" s="148"/>
      <c r="N111" s="148"/>
      <c r="O111" s="148"/>
      <c r="P111" s="148"/>
    </row>
    <row r="112" s="82" customFormat="true" ht="32.25" hidden="false" customHeight="true" outlineLevel="0" collapsed="false">
      <c r="A112" s="169" t="n">
        <v>12</v>
      </c>
      <c r="B112" s="174" t="s">
        <v>494</v>
      </c>
      <c r="C112" s="174"/>
      <c r="D112" s="174"/>
      <c r="E112" s="148"/>
      <c r="F112" s="148" t="n">
        <v>199930</v>
      </c>
      <c r="G112" s="148" t="n">
        <f aca="false">F112</f>
        <v>199930</v>
      </c>
      <c r="H112" s="148" t="n">
        <f aca="false">E112+F112</f>
        <v>199930</v>
      </c>
      <c r="I112" s="148"/>
      <c r="J112" s="148" t="n">
        <v>50000</v>
      </c>
      <c r="K112" s="148" t="n">
        <f aca="false">J112</f>
        <v>50000</v>
      </c>
      <c r="L112" s="148" t="n">
        <f aca="false">I112+J112</f>
        <v>50000</v>
      </c>
      <c r="M112" s="148"/>
      <c r="N112" s="148"/>
      <c r="O112" s="148"/>
      <c r="P112" s="148"/>
    </row>
    <row r="113" s="82" customFormat="true" ht="34.5" hidden="false" customHeight="true" outlineLevel="0" collapsed="false">
      <c r="A113" s="169" t="n">
        <v>13</v>
      </c>
      <c r="B113" s="174" t="s">
        <v>495</v>
      </c>
      <c r="C113" s="174"/>
      <c r="D113" s="174"/>
      <c r="E113" s="148"/>
      <c r="F113" s="148"/>
      <c r="G113" s="148"/>
      <c r="H113" s="148" t="n">
        <f aca="false">E113+F113</f>
        <v>0</v>
      </c>
      <c r="I113" s="148"/>
      <c r="J113" s="148" t="n">
        <v>60000</v>
      </c>
      <c r="K113" s="148" t="n">
        <f aca="false">J113</f>
        <v>60000</v>
      </c>
      <c r="L113" s="148" t="n">
        <f aca="false">I113+J113</f>
        <v>60000</v>
      </c>
      <c r="M113" s="148"/>
      <c r="N113" s="148"/>
      <c r="O113" s="148"/>
      <c r="P113" s="148"/>
    </row>
    <row r="114" s="82" customFormat="true" ht="26.25" hidden="false" customHeight="true" outlineLevel="0" collapsed="false">
      <c r="A114" s="169" t="n">
        <v>14</v>
      </c>
      <c r="B114" s="174" t="s">
        <v>496</v>
      </c>
      <c r="C114" s="174"/>
      <c r="D114" s="174"/>
      <c r="E114" s="148"/>
      <c r="F114" s="148" t="n">
        <v>199409</v>
      </c>
      <c r="G114" s="148" t="n">
        <f aca="false">F114</f>
        <v>199409</v>
      </c>
      <c r="H114" s="148" t="n">
        <f aca="false">E114+F114</f>
        <v>199409</v>
      </c>
      <c r="I114" s="148"/>
      <c r="J114" s="148" t="n">
        <v>292650</v>
      </c>
      <c r="K114" s="148" t="n">
        <f aca="false">J114</f>
        <v>292650</v>
      </c>
      <c r="L114" s="148" t="n">
        <f aca="false">I114+J114</f>
        <v>292650</v>
      </c>
      <c r="M114" s="148"/>
      <c r="N114" s="148"/>
      <c r="O114" s="148"/>
      <c r="P114" s="148"/>
    </row>
    <row r="115" s="82" customFormat="true" ht="24" hidden="false" customHeight="true" outlineLevel="0" collapsed="false">
      <c r="A115" s="169" t="n">
        <v>15</v>
      </c>
      <c r="B115" s="174" t="s">
        <v>497</v>
      </c>
      <c r="C115" s="174"/>
      <c r="D115" s="174"/>
      <c r="E115" s="148"/>
      <c r="F115" s="148"/>
      <c r="G115" s="148"/>
      <c r="H115" s="148" t="n">
        <f aca="false">E115+F115</f>
        <v>0</v>
      </c>
      <c r="I115" s="148"/>
      <c r="J115" s="148" t="n">
        <v>270000</v>
      </c>
      <c r="K115" s="148" t="n">
        <f aca="false">J115</f>
        <v>270000</v>
      </c>
      <c r="L115" s="148" t="n">
        <f aca="false">I115+J115</f>
        <v>270000</v>
      </c>
      <c r="M115" s="148"/>
      <c r="N115" s="148"/>
      <c r="O115" s="148"/>
      <c r="P115" s="148"/>
    </row>
    <row r="116" s="82" customFormat="true" ht="47.25" hidden="false" customHeight="true" outlineLevel="0" collapsed="false">
      <c r="A116" s="169" t="n">
        <v>16</v>
      </c>
      <c r="B116" s="174" t="s">
        <v>498</v>
      </c>
      <c r="C116" s="174"/>
      <c r="D116" s="174"/>
      <c r="E116" s="148"/>
      <c r="F116" s="148" t="n">
        <v>1790</v>
      </c>
      <c r="G116" s="148" t="n">
        <f aca="false">F116</f>
        <v>1790</v>
      </c>
      <c r="H116" s="148" t="n">
        <f aca="false">E116+F116</f>
        <v>1790</v>
      </c>
      <c r="I116" s="148"/>
      <c r="J116" s="148"/>
      <c r="K116" s="148" t="n">
        <f aca="false">J116</f>
        <v>0</v>
      </c>
      <c r="L116" s="148" t="n">
        <f aca="false">I116+J116</f>
        <v>0</v>
      </c>
      <c r="M116" s="148"/>
      <c r="N116" s="148"/>
      <c r="O116" s="148"/>
      <c r="P116" s="148"/>
    </row>
    <row r="117" s="82" customFormat="true" ht="46.5" hidden="false" customHeight="true" outlineLevel="0" collapsed="false">
      <c r="A117" s="169" t="n">
        <v>17</v>
      </c>
      <c r="B117" s="174" t="s">
        <v>499</v>
      </c>
      <c r="C117" s="174"/>
      <c r="D117" s="174"/>
      <c r="E117" s="148"/>
      <c r="F117" s="148"/>
      <c r="G117" s="148"/>
      <c r="H117" s="148" t="n">
        <f aca="false">E117+F117</f>
        <v>0</v>
      </c>
      <c r="I117" s="148"/>
      <c r="J117" s="149"/>
      <c r="K117" s="148"/>
      <c r="L117" s="148" t="n">
        <f aca="false">I117+J117</f>
        <v>0</v>
      </c>
      <c r="M117" s="148"/>
      <c r="N117" s="148" t="n">
        <v>300000</v>
      </c>
      <c r="O117" s="148" t="n">
        <f aca="false">N117</f>
        <v>300000</v>
      </c>
      <c r="P117" s="148" t="n">
        <f aca="false">M117+N117</f>
        <v>300000</v>
      </c>
    </row>
    <row r="118" s="82" customFormat="true" ht="63.75" hidden="false" customHeight="true" outlineLevel="0" collapsed="false">
      <c r="A118" s="143" t="n">
        <v>18</v>
      </c>
      <c r="B118" s="174" t="s">
        <v>500</v>
      </c>
      <c r="C118" s="174"/>
      <c r="D118" s="174"/>
      <c r="E118" s="179"/>
      <c r="F118" s="148"/>
      <c r="G118" s="148"/>
      <c r="H118" s="148" t="n">
        <f aca="false">E118+F118</f>
        <v>0</v>
      </c>
      <c r="I118" s="148"/>
      <c r="J118" s="149"/>
      <c r="K118" s="148"/>
      <c r="L118" s="148" t="n">
        <f aca="false">I118+J118</f>
        <v>0</v>
      </c>
      <c r="M118" s="148"/>
      <c r="N118" s="148" t="n">
        <v>200000</v>
      </c>
      <c r="O118" s="148" t="n">
        <f aca="false">N118</f>
        <v>200000</v>
      </c>
      <c r="P118" s="148" t="n">
        <f aca="false">M118+N118</f>
        <v>200000</v>
      </c>
    </row>
    <row r="119" s="82" customFormat="true" ht="18.75" hidden="false" customHeight="true" outlineLevel="0" collapsed="false">
      <c r="A119" s="158"/>
      <c r="B119" s="452" t="s">
        <v>63</v>
      </c>
      <c r="C119" s="452"/>
      <c r="D119" s="452"/>
      <c r="E119" s="148" t="n">
        <f aca="false">SUM(E101:E118)</f>
        <v>10086035</v>
      </c>
      <c r="F119" s="148" t="n">
        <f aca="false">SUM(F101:F118)</f>
        <v>565037</v>
      </c>
      <c r="G119" s="148" t="n">
        <f aca="false">SUM(G101:G118)</f>
        <v>565037</v>
      </c>
      <c r="H119" s="148" t="n">
        <f aca="false">E119+F119</f>
        <v>10651072</v>
      </c>
      <c r="I119" s="148" t="n">
        <f aca="false">SUM(I101:I118)</f>
        <v>15084628</v>
      </c>
      <c r="J119" s="148" t="n">
        <f aca="false">SUM(J101:J118)</f>
        <v>1282259</v>
      </c>
      <c r="K119" s="148" t="n">
        <f aca="false">SUM(K101:K118)</f>
        <v>1282259</v>
      </c>
      <c r="L119" s="148" t="n">
        <f aca="false">SUM(L101:L118)</f>
        <v>16366887</v>
      </c>
      <c r="M119" s="148" t="n">
        <f aca="false">SUM(M101:M118)</f>
        <v>14527700</v>
      </c>
      <c r="N119" s="148" t="n">
        <f aca="false">SUM(N101:N118)</f>
        <v>500000</v>
      </c>
      <c r="O119" s="148" t="n">
        <f aca="false">SUM(O101:O118)</f>
        <v>500000</v>
      </c>
      <c r="P119" s="148" t="n">
        <f aca="false">M119+N119</f>
        <v>15027700</v>
      </c>
    </row>
    <row r="120" s="82" customFormat="true" ht="16.5" hidden="false" customHeight="true" outlineLevel="0" collapsed="false">
      <c r="A120" s="207" t="s">
        <v>108</v>
      </c>
      <c r="B120" s="199" t="s">
        <v>192</v>
      </c>
      <c r="C120" s="199"/>
      <c r="D120" s="199"/>
      <c r="E120" s="199"/>
      <c r="F120" s="199"/>
      <c r="G120" s="199"/>
      <c r="H120" s="199"/>
      <c r="I120" s="199"/>
      <c r="J120" s="199"/>
      <c r="K120" s="199"/>
      <c r="L120" s="199"/>
      <c r="M120" s="199"/>
      <c r="N120" s="199"/>
      <c r="O120" s="199"/>
      <c r="P120" s="199"/>
    </row>
    <row r="121" customFormat="false" ht="14.25" hidden="false" customHeight="true" outlineLevel="0" collapsed="false">
      <c r="A121" s="164"/>
      <c r="B121" s="208"/>
      <c r="C121" s="208"/>
      <c r="D121" s="208"/>
      <c r="E121" s="208"/>
      <c r="F121" s="208"/>
      <c r="G121" s="208"/>
      <c r="H121" s="209"/>
      <c r="I121" s="209"/>
      <c r="J121" s="210"/>
      <c r="K121" s="209"/>
      <c r="L121" s="209"/>
      <c r="M121" s="210"/>
      <c r="N121" s="210"/>
      <c r="O121" s="210"/>
      <c r="P121" s="211" t="s">
        <v>10</v>
      </c>
    </row>
    <row r="122" s="82" customFormat="true" ht="18" hidden="false" customHeight="true" outlineLevel="0" collapsed="false">
      <c r="A122" s="124" t="s">
        <v>188</v>
      </c>
      <c r="B122" s="143" t="s">
        <v>189</v>
      </c>
      <c r="C122" s="143"/>
      <c r="D122" s="143"/>
      <c r="E122" s="143"/>
      <c r="F122" s="143"/>
      <c r="G122" s="143"/>
      <c r="H122" s="143"/>
      <c r="I122" s="169" t="s">
        <v>147</v>
      </c>
      <c r="J122" s="169"/>
      <c r="K122" s="169"/>
      <c r="L122" s="169"/>
      <c r="M122" s="169" t="s">
        <v>148</v>
      </c>
      <c r="N122" s="169"/>
      <c r="O122" s="169"/>
      <c r="P122" s="169"/>
    </row>
    <row r="123" s="82" customFormat="true" ht="65.25" hidden="false" customHeight="true" outlineLevel="0" collapsed="false">
      <c r="A123" s="124"/>
      <c r="B123" s="143"/>
      <c r="C123" s="143"/>
      <c r="D123" s="143"/>
      <c r="E123" s="143"/>
      <c r="F123" s="143"/>
      <c r="G123" s="143"/>
      <c r="H123" s="143"/>
      <c r="I123" s="212" t="s">
        <v>121</v>
      </c>
      <c r="J123" s="143" t="s">
        <v>122</v>
      </c>
      <c r="K123" s="106" t="s">
        <v>123</v>
      </c>
      <c r="L123" s="143" t="s">
        <v>124</v>
      </c>
      <c r="M123" s="170" t="s">
        <v>121</v>
      </c>
      <c r="N123" s="143" t="s">
        <v>122</v>
      </c>
      <c r="O123" s="106" t="s">
        <v>123</v>
      </c>
      <c r="P123" s="143" t="s">
        <v>125</v>
      </c>
    </row>
    <row r="124" s="146" customFormat="true" ht="16.5" hidden="false" customHeight="true" outlineLevel="0" collapsed="false">
      <c r="A124" s="491" t="n">
        <v>1</v>
      </c>
      <c r="B124" s="143" t="n">
        <v>2</v>
      </c>
      <c r="C124" s="143"/>
      <c r="D124" s="143"/>
      <c r="E124" s="143"/>
      <c r="F124" s="143"/>
      <c r="G124" s="143"/>
      <c r="H124" s="143"/>
      <c r="I124" s="213" t="n">
        <v>3</v>
      </c>
      <c r="J124" s="497" t="n">
        <v>4</v>
      </c>
      <c r="K124" s="498" t="n">
        <v>5</v>
      </c>
      <c r="L124" s="169" t="n">
        <v>6</v>
      </c>
      <c r="M124" s="215" t="n">
        <v>7</v>
      </c>
      <c r="N124" s="215" t="n">
        <v>8</v>
      </c>
      <c r="O124" s="215" t="n">
        <v>9</v>
      </c>
      <c r="P124" s="215" t="n">
        <v>10</v>
      </c>
    </row>
    <row r="125" s="146" customFormat="true" ht="16.5" hidden="false" customHeight="true" outlineLevel="0" collapsed="false">
      <c r="A125" s="142" t="n">
        <v>1</v>
      </c>
      <c r="B125" s="174" t="s">
        <v>483</v>
      </c>
      <c r="C125" s="174"/>
      <c r="D125" s="174"/>
      <c r="E125" s="174"/>
      <c r="F125" s="174"/>
      <c r="G125" s="174"/>
      <c r="H125" s="174"/>
      <c r="I125" s="474" t="n">
        <v>4248000</v>
      </c>
      <c r="J125" s="472"/>
      <c r="K125" s="472"/>
      <c r="L125" s="445"/>
      <c r="M125" s="472" t="n">
        <v>4485000</v>
      </c>
      <c r="N125" s="472"/>
      <c r="O125" s="472"/>
      <c r="P125" s="472"/>
    </row>
    <row r="126" s="146" customFormat="true" ht="16.5" hidden="false" customHeight="true" outlineLevel="0" collapsed="false">
      <c r="A126" s="142" t="n">
        <v>2</v>
      </c>
      <c r="B126" s="499" t="s">
        <v>484</v>
      </c>
      <c r="C126" s="499"/>
      <c r="D126" s="499"/>
      <c r="E126" s="499"/>
      <c r="F126" s="499"/>
      <c r="G126" s="499"/>
      <c r="H126" s="499"/>
      <c r="I126" s="474" t="n">
        <v>1150000</v>
      </c>
      <c r="J126" s="472"/>
      <c r="K126" s="472"/>
      <c r="L126" s="445"/>
      <c r="M126" s="472" t="n">
        <v>1214200</v>
      </c>
      <c r="N126" s="472"/>
      <c r="O126" s="472"/>
      <c r="P126" s="472"/>
    </row>
    <row r="127" s="146" customFormat="true" ht="16.5" hidden="false" customHeight="true" outlineLevel="0" collapsed="false">
      <c r="A127" s="142" t="n">
        <v>3</v>
      </c>
      <c r="B127" s="174" t="s">
        <v>485</v>
      </c>
      <c r="C127" s="174"/>
      <c r="D127" s="174"/>
      <c r="E127" s="174"/>
      <c r="F127" s="174"/>
      <c r="G127" s="174"/>
      <c r="H127" s="174"/>
      <c r="I127" s="474" t="n">
        <v>849300</v>
      </c>
      <c r="J127" s="472"/>
      <c r="K127" s="472"/>
      <c r="L127" s="445"/>
      <c r="M127" s="472" t="n">
        <v>896700</v>
      </c>
      <c r="N127" s="472"/>
      <c r="O127" s="472"/>
      <c r="P127" s="472"/>
    </row>
    <row r="128" s="146" customFormat="true" ht="16.5" hidden="false" customHeight="true" outlineLevel="0" collapsed="false">
      <c r="A128" s="142" t="n">
        <v>4</v>
      </c>
      <c r="B128" s="174" t="s">
        <v>486</v>
      </c>
      <c r="C128" s="174"/>
      <c r="D128" s="174"/>
      <c r="E128" s="174"/>
      <c r="F128" s="174"/>
      <c r="G128" s="174"/>
      <c r="H128" s="174"/>
      <c r="I128" s="474" t="n">
        <v>477500</v>
      </c>
      <c r="J128" s="472"/>
      <c r="K128" s="472"/>
      <c r="L128" s="445"/>
      <c r="M128" s="472" t="n">
        <v>504300</v>
      </c>
      <c r="N128" s="472"/>
      <c r="O128" s="472"/>
      <c r="P128" s="472"/>
    </row>
    <row r="129" s="146" customFormat="true" ht="16.5" hidden="false" customHeight="true" outlineLevel="0" collapsed="false">
      <c r="A129" s="142" t="n">
        <v>5</v>
      </c>
      <c r="B129" s="452" t="s">
        <v>487</v>
      </c>
      <c r="C129" s="452"/>
      <c r="D129" s="452"/>
      <c r="E129" s="452"/>
      <c r="F129" s="452"/>
      <c r="G129" s="452"/>
      <c r="H129" s="452"/>
      <c r="I129" s="474" t="n">
        <v>4321000</v>
      </c>
      <c r="J129" s="472"/>
      <c r="K129" s="472"/>
      <c r="L129" s="445"/>
      <c r="M129" s="472" t="n">
        <v>4561850</v>
      </c>
      <c r="N129" s="472"/>
      <c r="O129" s="472"/>
      <c r="P129" s="472"/>
    </row>
    <row r="130" s="146" customFormat="true" ht="16.5" hidden="false" customHeight="true" outlineLevel="0" collapsed="false">
      <c r="A130" s="142" t="n">
        <v>6</v>
      </c>
      <c r="B130" s="174" t="s">
        <v>488</v>
      </c>
      <c r="C130" s="174"/>
      <c r="D130" s="174"/>
      <c r="E130" s="174"/>
      <c r="F130" s="174"/>
      <c r="G130" s="174"/>
      <c r="H130" s="174"/>
      <c r="I130" s="474" t="n">
        <v>4168000</v>
      </c>
      <c r="J130" s="472"/>
      <c r="K130" s="472"/>
      <c r="L130" s="445"/>
      <c r="M130" s="472" t="n">
        <v>4400200</v>
      </c>
      <c r="N130" s="472"/>
      <c r="O130" s="472"/>
      <c r="P130" s="472"/>
    </row>
    <row r="131" s="82" customFormat="true" ht="20.25" hidden="false" customHeight="true" outlineLevel="0" collapsed="false">
      <c r="A131" s="143" t="n">
        <v>7</v>
      </c>
      <c r="B131" s="452" t="s">
        <v>489</v>
      </c>
      <c r="C131" s="452"/>
      <c r="D131" s="452"/>
      <c r="E131" s="452"/>
      <c r="F131" s="452"/>
      <c r="G131" s="452"/>
      <c r="H131" s="452"/>
      <c r="I131" s="472" t="n">
        <v>212400</v>
      </c>
      <c r="J131" s="472"/>
      <c r="K131" s="472"/>
      <c r="L131" s="472"/>
      <c r="M131" s="472" t="n">
        <v>224250</v>
      </c>
      <c r="N131" s="472"/>
      <c r="O131" s="472"/>
      <c r="P131" s="472"/>
    </row>
    <row r="132" s="82" customFormat="true" ht="17.25" hidden="false" customHeight="true" outlineLevel="0" collapsed="false">
      <c r="A132" s="217"/>
      <c r="B132" s="174" t="s">
        <v>63</v>
      </c>
      <c r="C132" s="174"/>
      <c r="D132" s="174"/>
      <c r="E132" s="174"/>
      <c r="F132" s="174"/>
      <c r="G132" s="174"/>
      <c r="H132" s="174"/>
      <c r="I132" s="472" t="n">
        <f aca="false">I125+I126+I127+I128+I129+I130+I131</f>
        <v>15426200</v>
      </c>
      <c r="J132" s="472" t="n">
        <f aca="false">J125+J126+J127+J128+J129+J130+J131</f>
        <v>0</v>
      </c>
      <c r="K132" s="472" t="n">
        <f aca="false">K125+K126+K127+K128+K129+K130+K131</f>
        <v>0</v>
      </c>
      <c r="L132" s="472" t="n">
        <f aca="false">L125+L126+L127+L128+L129+L130+L131</f>
        <v>0</v>
      </c>
      <c r="M132" s="472" t="n">
        <f aca="false">M125+M126+M127+M128+M129+M130+M131</f>
        <v>16286500</v>
      </c>
      <c r="N132" s="472" t="n">
        <f aca="false">N125+N126+N127+N128+N129+N130+N131</f>
        <v>0</v>
      </c>
      <c r="O132" s="472" t="n">
        <f aca="false">O125+O126+O127+O128+O129+O130+O131</f>
        <v>0</v>
      </c>
      <c r="P132" s="472" t="n">
        <f aca="false">P125+P126+P127+P128+P129+P130+P131</f>
        <v>0</v>
      </c>
    </row>
    <row r="133" customFormat="false" ht="1.5" hidden="false" customHeight="true" outlineLevel="0" collapsed="false">
      <c r="A133" s="218"/>
      <c r="B133" s="218"/>
      <c r="C133" s="218"/>
      <c r="D133" s="218"/>
      <c r="E133" s="218"/>
      <c r="F133" s="218"/>
      <c r="G133" s="218"/>
      <c r="H133" s="219"/>
      <c r="I133" s="219"/>
      <c r="J133" s="219"/>
      <c r="K133" s="219"/>
      <c r="L133" s="219"/>
      <c r="M133" s="219"/>
      <c r="N133" s="219"/>
      <c r="O133" s="219"/>
      <c r="P133" s="219"/>
    </row>
    <row r="134" s="82" customFormat="true" ht="15.75" hidden="false" customHeight="false" outlineLevel="0" collapsed="false">
      <c r="A134" s="200" t="s">
        <v>193</v>
      </c>
      <c r="B134" s="220" t="s">
        <v>194</v>
      </c>
      <c r="C134" s="220"/>
      <c r="D134" s="220"/>
      <c r="E134" s="220"/>
      <c r="F134" s="220"/>
      <c r="G134" s="220"/>
      <c r="H134" s="220"/>
      <c r="I134" s="220"/>
      <c r="J134" s="220"/>
      <c r="K134" s="220"/>
      <c r="L134" s="220"/>
      <c r="M134" s="220"/>
      <c r="N134" s="220"/>
      <c r="O134" s="220"/>
      <c r="P134" s="220"/>
    </row>
    <row r="135" s="82" customFormat="true" ht="13.5" hidden="false" customHeight="true" outlineLevel="0" collapsed="false">
      <c r="A135" s="200" t="s">
        <v>106</v>
      </c>
      <c r="B135" s="220" t="s">
        <v>195</v>
      </c>
      <c r="C135" s="220"/>
      <c r="D135" s="220"/>
      <c r="E135" s="220"/>
      <c r="F135" s="220"/>
      <c r="G135" s="220"/>
      <c r="H135" s="220"/>
      <c r="I135" s="220"/>
      <c r="J135" s="220"/>
      <c r="K135" s="220"/>
      <c r="L135" s="220"/>
      <c r="M135" s="220"/>
      <c r="N135" s="220"/>
      <c r="O135" s="220"/>
      <c r="P135" s="220"/>
    </row>
    <row r="136" s="82" customFormat="true" ht="15" hidden="false" customHeight="true" outlineLevel="0" collapsed="false">
      <c r="A136" s="200"/>
      <c r="B136" s="220"/>
      <c r="C136" s="220"/>
      <c r="D136" s="220"/>
      <c r="E136" s="220"/>
      <c r="F136" s="220"/>
      <c r="G136" s="220"/>
      <c r="H136" s="220"/>
      <c r="I136" s="220"/>
      <c r="J136" s="220"/>
      <c r="K136" s="220"/>
      <c r="L136" s="220"/>
      <c r="M136" s="220"/>
      <c r="N136" s="220"/>
      <c r="O136" s="220"/>
      <c r="P136" s="211" t="s">
        <v>10</v>
      </c>
    </row>
    <row r="137" s="82" customFormat="true" ht="15.75" hidden="false" customHeight="true" outlineLevel="0" collapsed="false">
      <c r="A137" s="124" t="s">
        <v>188</v>
      </c>
      <c r="B137" s="262" t="s">
        <v>196</v>
      </c>
      <c r="C137" s="262"/>
      <c r="D137" s="262"/>
      <c r="E137" s="143" t="s">
        <v>12</v>
      </c>
      <c r="F137" s="221" t="s">
        <v>197</v>
      </c>
      <c r="G137" s="221"/>
      <c r="H137" s="169" t="s">
        <v>118</v>
      </c>
      <c r="I137" s="169"/>
      <c r="J137" s="169"/>
      <c r="K137" s="222" t="s">
        <v>198</v>
      </c>
      <c r="L137" s="222"/>
      <c r="M137" s="222"/>
      <c r="N137" s="221" t="s">
        <v>120</v>
      </c>
      <c r="O137" s="221"/>
      <c r="P137" s="221"/>
    </row>
    <row r="138" s="82" customFormat="true" ht="32.25" hidden="false" customHeight="true" outlineLevel="0" collapsed="false">
      <c r="A138" s="124"/>
      <c r="B138" s="262"/>
      <c r="C138" s="262"/>
      <c r="D138" s="262"/>
      <c r="E138" s="143"/>
      <c r="F138" s="221"/>
      <c r="G138" s="221"/>
      <c r="H138" s="143" t="s">
        <v>121</v>
      </c>
      <c r="I138" s="143" t="s">
        <v>122</v>
      </c>
      <c r="J138" s="143" t="s">
        <v>199</v>
      </c>
      <c r="K138" s="143" t="s">
        <v>121</v>
      </c>
      <c r="L138" s="143" t="s">
        <v>122</v>
      </c>
      <c r="M138" s="143" t="s">
        <v>200</v>
      </c>
      <c r="N138" s="143" t="s">
        <v>121</v>
      </c>
      <c r="O138" s="143" t="s">
        <v>122</v>
      </c>
      <c r="P138" s="143" t="s">
        <v>126</v>
      </c>
    </row>
    <row r="139" s="82" customFormat="true" ht="15.75" hidden="false" customHeight="true" outlineLevel="0" collapsed="false">
      <c r="A139" s="221" t="n">
        <v>1</v>
      </c>
      <c r="B139" s="224" t="n">
        <v>2</v>
      </c>
      <c r="C139" s="224"/>
      <c r="D139" s="224"/>
      <c r="E139" s="225" t="n">
        <v>3</v>
      </c>
      <c r="F139" s="226" t="n">
        <v>4</v>
      </c>
      <c r="G139" s="226"/>
      <c r="H139" s="226" t="n">
        <v>5</v>
      </c>
      <c r="I139" s="226" t="n">
        <v>6</v>
      </c>
      <c r="J139" s="226" t="n">
        <v>7</v>
      </c>
      <c r="K139" s="227" t="n">
        <v>8</v>
      </c>
      <c r="L139" s="228" t="n">
        <v>9</v>
      </c>
      <c r="M139" s="228" t="n">
        <v>10</v>
      </c>
      <c r="N139" s="228" t="n">
        <v>11</v>
      </c>
      <c r="O139" s="228" t="n">
        <v>12</v>
      </c>
      <c r="P139" s="228" t="n">
        <v>13</v>
      </c>
    </row>
    <row r="140" s="82" customFormat="true" ht="18" hidden="false" customHeight="true" outlineLevel="0" collapsed="false">
      <c r="A140" s="229" t="n">
        <v>1</v>
      </c>
      <c r="B140" s="453" t="s">
        <v>483</v>
      </c>
      <c r="C140" s="453"/>
      <c r="D140" s="453"/>
      <c r="E140" s="453"/>
      <c r="F140" s="453"/>
      <c r="G140" s="453"/>
      <c r="H140" s="453"/>
      <c r="I140" s="453"/>
      <c r="J140" s="453"/>
      <c r="K140" s="453"/>
      <c r="L140" s="453"/>
      <c r="M140" s="453"/>
      <c r="N140" s="453"/>
      <c r="O140" s="453"/>
      <c r="P140" s="453"/>
    </row>
    <row r="141" s="82" customFormat="true" ht="15.75" hidden="false" customHeight="true" outlineLevel="0" collapsed="false">
      <c r="A141" s="231"/>
      <c r="B141" s="454" t="s">
        <v>201</v>
      </c>
      <c r="C141" s="454"/>
      <c r="D141" s="454"/>
      <c r="E141" s="194"/>
      <c r="F141" s="221"/>
      <c r="G141" s="221"/>
      <c r="H141" s="194"/>
      <c r="I141" s="194"/>
      <c r="J141" s="194"/>
      <c r="K141" s="233"/>
      <c r="L141" s="233"/>
      <c r="M141" s="233"/>
      <c r="N141" s="233"/>
      <c r="O141" s="233"/>
      <c r="P141" s="233"/>
    </row>
    <row r="142" s="82" customFormat="true" ht="18" hidden="false" customHeight="true" outlineLevel="0" collapsed="false">
      <c r="A142" s="231"/>
      <c r="B142" s="455" t="s">
        <v>356</v>
      </c>
      <c r="C142" s="455"/>
      <c r="D142" s="455"/>
      <c r="E142" s="145" t="s">
        <v>20</v>
      </c>
      <c r="F142" s="142" t="s">
        <v>357</v>
      </c>
      <c r="G142" s="142"/>
      <c r="H142" s="239" t="n">
        <f aca="false">E101</f>
        <v>3483035</v>
      </c>
      <c r="I142" s="239"/>
      <c r="J142" s="216" t="n">
        <f aca="false">H142+I142</f>
        <v>3483035</v>
      </c>
      <c r="K142" s="239" t="n">
        <f aca="false">I101</f>
        <v>3676528</v>
      </c>
      <c r="L142" s="239" t="n">
        <f aca="false">J101</f>
        <v>79500</v>
      </c>
      <c r="M142" s="335" t="n">
        <f aca="false">K142+L142</f>
        <v>3756028</v>
      </c>
      <c r="N142" s="239" t="n">
        <f aca="false">M101</f>
        <v>4000700</v>
      </c>
      <c r="O142" s="239"/>
      <c r="P142" s="335" t="n">
        <f aca="false">N142+O142</f>
        <v>4000700</v>
      </c>
    </row>
    <row r="143" s="82" customFormat="true" ht="17.25" hidden="false" customHeight="true" outlineLevel="0" collapsed="false">
      <c r="A143" s="456"/>
      <c r="B143" s="453" t="s">
        <v>207</v>
      </c>
      <c r="C143" s="453"/>
      <c r="D143" s="453"/>
      <c r="E143" s="145"/>
      <c r="F143" s="244"/>
      <c r="G143" s="244"/>
      <c r="H143" s="148"/>
      <c r="I143" s="148"/>
      <c r="J143" s="148"/>
      <c r="K143" s="237"/>
      <c r="L143" s="237"/>
      <c r="M143" s="237"/>
      <c r="N143" s="237"/>
      <c r="O143" s="237"/>
      <c r="P143" s="237"/>
    </row>
    <row r="144" s="82" customFormat="true" ht="23.25" hidden="false" customHeight="true" outlineLevel="0" collapsed="false">
      <c r="A144" s="456"/>
      <c r="B144" s="174" t="s">
        <v>501</v>
      </c>
      <c r="C144" s="174"/>
      <c r="D144" s="174"/>
      <c r="E144" s="145" t="s">
        <v>203</v>
      </c>
      <c r="F144" s="145" t="s">
        <v>502</v>
      </c>
      <c r="G144" s="145"/>
      <c r="H144" s="216" t="n">
        <v>28</v>
      </c>
      <c r="I144" s="216"/>
      <c r="J144" s="216" t="n">
        <f aca="false">H144+I144</f>
        <v>28</v>
      </c>
      <c r="K144" s="335" t="n">
        <v>31</v>
      </c>
      <c r="L144" s="335" t="n">
        <v>1</v>
      </c>
      <c r="M144" s="335" t="n">
        <f aca="false">K144+L144</f>
        <v>32</v>
      </c>
      <c r="N144" s="335" t="n">
        <v>28</v>
      </c>
      <c r="O144" s="335"/>
      <c r="P144" s="335" t="n">
        <f aca="false">N144+O144</f>
        <v>28</v>
      </c>
    </row>
    <row r="145" s="82" customFormat="true" ht="15.75" hidden="false" customHeight="true" outlineLevel="0" collapsed="false">
      <c r="A145" s="456"/>
      <c r="B145" s="453" t="s">
        <v>212</v>
      </c>
      <c r="C145" s="453"/>
      <c r="D145" s="453"/>
      <c r="E145" s="143"/>
      <c r="F145" s="245"/>
      <c r="G145" s="245"/>
      <c r="H145" s="148"/>
      <c r="I145" s="148"/>
      <c r="J145" s="216"/>
      <c r="K145" s="335"/>
      <c r="L145" s="335"/>
      <c r="M145" s="335"/>
      <c r="N145" s="335"/>
      <c r="O145" s="335"/>
      <c r="P145" s="335"/>
    </row>
    <row r="146" s="82" customFormat="true" ht="19.5" hidden="false" customHeight="true" outlineLevel="0" collapsed="false">
      <c r="A146" s="258"/>
      <c r="B146" s="249" t="s">
        <v>503</v>
      </c>
      <c r="C146" s="249"/>
      <c r="D146" s="249"/>
      <c r="E146" s="145" t="s">
        <v>20</v>
      </c>
      <c r="F146" s="221" t="s">
        <v>220</v>
      </c>
      <c r="G146" s="221"/>
      <c r="H146" s="216" t="n">
        <v>124394</v>
      </c>
      <c r="I146" s="216"/>
      <c r="J146" s="216" t="n">
        <f aca="false">H146+I146</f>
        <v>124394</v>
      </c>
      <c r="K146" s="335" t="n">
        <v>118598</v>
      </c>
      <c r="L146" s="335" t="n">
        <v>79500</v>
      </c>
      <c r="M146" s="335" t="n">
        <f aca="false">K146+L146</f>
        <v>198098</v>
      </c>
      <c r="N146" s="335" t="n">
        <v>142882</v>
      </c>
      <c r="O146" s="335"/>
      <c r="P146" s="335" t="n">
        <f aca="false">N146+O146</f>
        <v>142882</v>
      </c>
    </row>
    <row r="147" s="82" customFormat="true" ht="15.75" hidden="false" customHeight="true" outlineLevel="0" collapsed="false">
      <c r="A147" s="457"/>
      <c r="B147" s="458" t="s">
        <v>217</v>
      </c>
      <c r="C147" s="255"/>
      <c r="D147" s="255"/>
      <c r="E147" s="145"/>
      <c r="F147" s="221"/>
      <c r="G147" s="221"/>
      <c r="H147" s="194"/>
      <c r="I147" s="194"/>
      <c r="J147" s="456"/>
      <c r="K147" s="145"/>
      <c r="L147" s="145"/>
      <c r="M147" s="335"/>
      <c r="N147" s="145"/>
      <c r="O147" s="145"/>
      <c r="P147" s="315"/>
    </row>
    <row r="148" s="82" customFormat="true" ht="32.25" hidden="false" customHeight="true" outlineLevel="0" collapsed="false">
      <c r="A148" s="258"/>
      <c r="B148" s="195" t="s">
        <v>504</v>
      </c>
      <c r="C148" s="195"/>
      <c r="D148" s="195"/>
      <c r="E148" s="221" t="s">
        <v>219</v>
      </c>
      <c r="F148" s="221" t="s">
        <v>220</v>
      </c>
      <c r="G148" s="221"/>
      <c r="H148" s="459" t="n">
        <v>100</v>
      </c>
      <c r="I148" s="456"/>
      <c r="J148" s="456" t="n">
        <f aca="false">H148+I148</f>
        <v>100</v>
      </c>
      <c r="K148" s="460" t="n">
        <v>100</v>
      </c>
      <c r="L148" s="461" t="n">
        <v>100</v>
      </c>
      <c r="M148" s="335" t="n">
        <v>100</v>
      </c>
      <c r="N148" s="461" t="n">
        <v>100</v>
      </c>
      <c r="O148" s="461"/>
      <c r="P148" s="462" t="n">
        <f aca="false">N148+O148</f>
        <v>100</v>
      </c>
    </row>
    <row r="149" s="82" customFormat="true" ht="15.75" hidden="false" customHeight="true" outlineLevel="0" collapsed="false">
      <c r="A149" s="229" t="n">
        <v>2</v>
      </c>
      <c r="B149" s="453" t="s">
        <v>484</v>
      </c>
      <c r="C149" s="453"/>
      <c r="D149" s="453"/>
      <c r="E149" s="453"/>
      <c r="F149" s="453"/>
      <c r="G149" s="453"/>
      <c r="H149" s="453"/>
      <c r="I149" s="453"/>
      <c r="J149" s="453"/>
      <c r="K149" s="453"/>
      <c r="L149" s="453"/>
      <c r="M149" s="453"/>
      <c r="N149" s="453"/>
      <c r="O149" s="453"/>
      <c r="P149" s="453"/>
    </row>
    <row r="150" s="82" customFormat="true" ht="14.25" hidden="false" customHeight="true" outlineLevel="0" collapsed="false">
      <c r="A150" s="231"/>
      <c r="B150" s="454" t="s">
        <v>201</v>
      </c>
      <c r="C150" s="454"/>
      <c r="D150" s="454"/>
      <c r="E150" s="194"/>
      <c r="F150" s="221"/>
      <c r="G150" s="221"/>
      <c r="H150" s="194"/>
      <c r="I150" s="194"/>
      <c r="J150" s="194"/>
      <c r="K150" s="233"/>
      <c r="L150" s="233"/>
      <c r="M150" s="233"/>
      <c r="N150" s="233"/>
      <c r="O150" s="233"/>
      <c r="P150" s="233"/>
    </row>
    <row r="151" s="82" customFormat="true" ht="18" hidden="false" customHeight="true" outlineLevel="0" collapsed="false">
      <c r="A151" s="231"/>
      <c r="B151" s="455" t="s">
        <v>356</v>
      </c>
      <c r="C151" s="455"/>
      <c r="D151" s="455"/>
      <c r="E151" s="145" t="s">
        <v>20</v>
      </c>
      <c r="F151" s="142" t="s">
        <v>357</v>
      </c>
      <c r="G151" s="142"/>
      <c r="H151" s="239" t="n">
        <f aca="false">E102</f>
        <v>400000</v>
      </c>
      <c r="I151" s="240"/>
      <c r="J151" s="216" t="n">
        <f aca="false">H151+I151</f>
        <v>400000</v>
      </c>
      <c r="K151" s="463" t="n">
        <f aca="false">I102</f>
        <v>1049500</v>
      </c>
      <c r="L151" s="240"/>
      <c r="M151" s="335" t="n">
        <f aca="false">K151+L151</f>
        <v>1049500</v>
      </c>
      <c r="N151" s="239" t="n">
        <f aca="false">M102</f>
        <v>1083200</v>
      </c>
      <c r="O151" s="239"/>
      <c r="P151" s="335" t="n">
        <f aca="false">N151+O151</f>
        <v>1083200</v>
      </c>
    </row>
    <row r="152" s="82" customFormat="true" ht="17.25" hidden="false" customHeight="true" outlineLevel="0" collapsed="false">
      <c r="A152" s="456"/>
      <c r="B152" s="453" t="s">
        <v>207</v>
      </c>
      <c r="C152" s="453"/>
      <c r="D152" s="453"/>
      <c r="E152" s="145"/>
      <c r="F152" s="244"/>
      <c r="G152" s="244"/>
      <c r="H152" s="236"/>
      <c r="I152" s="236"/>
      <c r="J152" s="236"/>
      <c r="K152" s="464"/>
      <c r="L152" s="237"/>
      <c r="M152" s="237"/>
      <c r="N152" s="237"/>
      <c r="O152" s="237"/>
      <c r="P152" s="237"/>
    </row>
    <row r="153" s="82" customFormat="true" ht="17.25" hidden="false" customHeight="true" outlineLevel="0" collapsed="false">
      <c r="A153" s="456"/>
      <c r="B153" s="195" t="s">
        <v>505</v>
      </c>
      <c r="C153" s="195"/>
      <c r="D153" s="195"/>
      <c r="E153" s="145" t="s">
        <v>203</v>
      </c>
      <c r="F153" s="145" t="s">
        <v>506</v>
      </c>
      <c r="G153" s="145"/>
      <c r="H153" s="216" t="n">
        <v>526</v>
      </c>
      <c r="I153" s="216"/>
      <c r="J153" s="216" t="n">
        <f aca="false">H153+I153</f>
        <v>526</v>
      </c>
      <c r="K153" s="465" t="n">
        <v>280</v>
      </c>
      <c r="L153" s="335"/>
      <c r="M153" s="335" t="n">
        <f aca="false">K153+L153</f>
        <v>280</v>
      </c>
      <c r="N153" s="335" t="n">
        <v>280</v>
      </c>
      <c r="O153" s="335"/>
      <c r="P153" s="335" t="n">
        <f aca="false">N153+O153</f>
        <v>280</v>
      </c>
    </row>
    <row r="154" s="82" customFormat="true" ht="17.25" hidden="false" customHeight="true" outlineLevel="0" collapsed="false">
      <c r="A154" s="456"/>
      <c r="B154" s="453" t="s">
        <v>212</v>
      </c>
      <c r="C154" s="453"/>
      <c r="D154" s="453"/>
      <c r="E154" s="143"/>
      <c r="F154" s="245"/>
      <c r="G154" s="245"/>
      <c r="H154" s="216"/>
      <c r="I154" s="216"/>
      <c r="J154" s="216"/>
      <c r="K154" s="465"/>
      <c r="L154" s="335"/>
      <c r="M154" s="335"/>
      <c r="N154" s="335"/>
      <c r="O154" s="335"/>
      <c r="P154" s="335"/>
    </row>
    <row r="155" s="82" customFormat="true" ht="21.75" hidden="false" customHeight="true" outlineLevel="0" collapsed="false">
      <c r="A155" s="258"/>
      <c r="B155" s="195" t="s">
        <v>507</v>
      </c>
      <c r="C155" s="195"/>
      <c r="D155" s="195"/>
      <c r="E155" s="145" t="s">
        <v>20</v>
      </c>
      <c r="F155" s="145" t="s">
        <v>220</v>
      </c>
      <c r="G155" s="145"/>
      <c r="H155" s="500" t="n">
        <v>760.46</v>
      </c>
      <c r="I155" s="500"/>
      <c r="J155" s="500" t="n">
        <f aca="false">H155+I155</f>
        <v>760.46</v>
      </c>
      <c r="K155" s="501" t="n">
        <v>3748.21</v>
      </c>
      <c r="L155" s="502"/>
      <c r="M155" s="502" t="n">
        <f aca="false">K155+L155</f>
        <v>3748.21</v>
      </c>
      <c r="N155" s="502" t="n">
        <v>3868.57</v>
      </c>
      <c r="O155" s="335"/>
      <c r="P155" s="502" t="n">
        <f aca="false">N155+O155</f>
        <v>3868.57</v>
      </c>
    </row>
    <row r="156" s="82" customFormat="true" ht="17.25" hidden="false" customHeight="true" outlineLevel="0" collapsed="false">
      <c r="A156" s="457"/>
      <c r="B156" s="458" t="s">
        <v>217</v>
      </c>
      <c r="C156" s="255"/>
      <c r="D156" s="255"/>
      <c r="E156" s="145"/>
      <c r="F156" s="221"/>
      <c r="G156" s="221"/>
      <c r="H156" s="456"/>
      <c r="I156" s="456"/>
      <c r="J156" s="456"/>
      <c r="K156" s="466"/>
      <c r="L156" s="145"/>
      <c r="M156" s="335"/>
      <c r="N156" s="145"/>
      <c r="O156" s="145"/>
      <c r="P156" s="315"/>
    </row>
    <row r="157" s="82" customFormat="true" ht="21.75" hidden="false" customHeight="true" outlineLevel="0" collapsed="false">
      <c r="A157" s="258"/>
      <c r="B157" s="195" t="s">
        <v>508</v>
      </c>
      <c r="C157" s="195"/>
      <c r="D157" s="195"/>
      <c r="E157" s="221" t="s">
        <v>219</v>
      </c>
      <c r="F157" s="145" t="s">
        <v>220</v>
      </c>
      <c r="G157" s="145"/>
      <c r="H157" s="456" t="n">
        <v>82</v>
      </c>
      <c r="I157" s="456"/>
      <c r="J157" s="456" t="n">
        <f aca="false">H157+I157</f>
        <v>82</v>
      </c>
      <c r="K157" s="460" t="n">
        <v>76</v>
      </c>
      <c r="L157" s="145"/>
      <c r="M157" s="335" t="n">
        <f aca="false">K157+L157</f>
        <v>76</v>
      </c>
      <c r="N157" s="461" t="n">
        <v>91</v>
      </c>
      <c r="O157" s="461"/>
      <c r="P157" s="335" t="n">
        <f aca="false">N157+O157</f>
        <v>91</v>
      </c>
    </row>
    <row r="158" s="82" customFormat="true" ht="18.75" hidden="false" customHeight="true" outlineLevel="0" collapsed="false">
      <c r="A158" s="229" t="n">
        <v>3</v>
      </c>
      <c r="B158" s="453" t="s">
        <v>485</v>
      </c>
      <c r="C158" s="453"/>
      <c r="D158" s="453"/>
      <c r="E158" s="453"/>
      <c r="F158" s="453"/>
      <c r="G158" s="453"/>
      <c r="H158" s="453"/>
      <c r="I158" s="453"/>
      <c r="J158" s="453"/>
      <c r="K158" s="453"/>
      <c r="L158" s="453"/>
      <c r="M158" s="453"/>
      <c r="N158" s="453"/>
      <c r="O158" s="453"/>
      <c r="P158" s="453"/>
    </row>
    <row r="159" s="82" customFormat="true" ht="16.5" hidden="false" customHeight="true" outlineLevel="0" collapsed="false">
      <c r="A159" s="231"/>
      <c r="B159" s="454" t="s">
        <v>201</v>
      </c>
      <c r="C159" s="454"/>
      <c r="D159" s="454"/>
      <c r="E159" s="194"/>
      <c r="F159" s="221"/>
      <c r="G159" s="221"/>
      <c r="H159" s="194"/>
      <c r="I159" s="194"/>
      <c r="J159" s="194"/>
      <c r="K159" s="233"/>
      <c r="L159" s="233"/>
      <c r="M159" s="233"/>
      <c r="N159" s="233"/>
      <c r="O159" s="233"/>
      <c r="P159" s="233"/>
    </row>
    <row r="160" s="82" customFormat="true" ht="18.75" hidden="false" customHeight="true" outlineLevel="0" collapsed="false">
      <c r="A160" s="231"/>
      <c r="B160" s="336" t="s">
        <v>356</v>
      </c>
      <c r="C160" s="336"/>
      <c r="D160" s="336"/>
      <c r="E160" s="145" t="s">
        <v>20</v>
      </c>
      <c r="F160" s="142" t="s">
        <v>357</v>
      </c>
      <c r="G160" s="142"/>
      <c r="H160" s="239" t="n">
        <f aca="false">E103</f>
        <v>541900</v>
      </c>
      <c r="I160" s="240"/>
      <c r="J160" s="216" t="n">
        <f aca="false">H160+I160</f>
        <v>541900</v>
      </c>
      <c r="K160" s="463" t="n">
        <f aca="false">I103</f>
        <v>709200</v>
      </c>
      <c r="L160" s="240"/>
      <c r="M160" s="335" t="n">
        <f aca="false">K160+L160</f>
        <v>709200</v>
      </c>
      <c r="N160" s="239" t="n">
        <f aca="false">M103</f>
        <v>800000</v>
      </c>
      <c r="O160" s="239"/>
      <c r="P160" s="335" t="n">
        <f aca="false">N160+O160</f>
        <v>800000</v>
      </c>
    </row>
    <row r="161" s="82" customFormat="true" ht="18" hidden="false" customHeight="true" outlineLevel="0" collapsed="false">
      <c r="A161" s="456"/>
      <c r="B161" s="453" t="s">
        <v>207</v>
      </c>
      <c r="C161" s="453"/>
      <c r="D161" s="453"/>
      <c r="E161" s="145"/>
      <c r="F161" s="244"/>
      <c r="G161" s="244"/>
      <c r="H161" s="236"/>
      <c r="I161" s="236"/>
      <c r="J161" s="236"/>
      <c r="K161" s="464"/>
      <c r="L161" s="237"/>
      <c r="M161" s="237"/>
      <c r="N161" s="237"/>
      <c r="O161" s="237"/>
      <c r="P161" s="237"/>
    </row>
    <row r="162" s="82" customFormat="true" ht="31.5" hidden="false" customHeight="true" outlineLevel="0" collapsed="false">
      <c r="A162" s="456"/>
      <c r="B162" s="336" t="s">
        <v>509</v>
      </c>
      <c r="C162" s="336"/>
      <c r="D162" s="336"/>
      <c r="E162" s="145" t="s">
        <v>203</v>
      </c>
      <c r="F162" s="142" t="s">
        <v>510</v>
      </c>
      <c r="G162" s="142"/>
      <c r="H162" s="216" t="n">
        <v>5</v>
      </c>
      <c r="I162" s="148"/>
      <c r="J162" s="216" t="n">
        <f aca="false">H162+I162</f>
        <v>5</v>
      </c>
      <c r="K162" s="465" t="n">
        <v>7</v>
      </c>
      <c r="L162" s="335"/>
      <c r="M162" s="335" t="n">
        <f aca="false">K162+L162</f>
        <v>7</v>
      </c>
      <c r="N162" s="335" t="n">
        <v>7</v>
      </c>
      <c r="O162" s="335"/>
      <c r="P162" s="335" t="n">
        <f aca="false">N162+O162</f>
        <v>7</v>
      </c>
    </row>
    <row r="163" s="82" customFormat="true" ht="20.25" hidden="false" customHeight="true" outlineLevel="0" collapsed="false">
      <c r="A163" s="456"/>
      <c r="B163" s="453" t="s">
        <v>212</v>
      </c>
      <c r="C163" s="453"/>
      <c r="D163" s="453"/>
      <c r="E163" s="143"/>
      <c r="F163" s="245"/>
      <c r="G163" s="245"/>
      <c r="H163" s="148"/>
      <c r="I163" s="148"/>
      <c r="J163" s="216"/>
      <c r="K163" s="465"/>
      <c r="L163" s="335"/>
      <c r="M163" s="335"/>
      <c r="N163" s="335"/>
      <c r="O163" s="335"/>
      <c r="P163" s="335"/>
    </row>
    <row r="164" s="82" customFormat="true" ht="33" hidden="false" customHeight="true" outlineLevel="0" collapsed="false">
      <c r="A164" s="258"/>
      <c r="B164" s="195" t="s">
        <v>511</v>
      </c>
      <c r="C164" s="195"/>
      <c r="D164" s="195"/>
      <c r="E164" s="145" t="s">
        <v>20</v>
      </c>
      <c r="F164" s="145" t="s">
        <v>220</v>
      </c>
      <c r="G164" s="145"/>
      <c r="H164" s="216" t="n">
        <v>108380</v>
      </c>
      <c r="I164" s="148"/>
      <c r="J164" s="216" t="n">
        <f aca="false">H164+I164</f>
        <v>108380</v>
      </c>
      <c r="K164" s="465" t="n">
        <v>101314</v>
      </c>
      <c r="L164" s="335"/>
      <c r="M164" s="335" t="n">
        <f aca="false">K164+L164</f>
        <v>101314</v>
      </c>
      <c r="N164" s="335" t="n">
        <v>114286</v>
      </c>
      <c r="O164" s="335"/>
      <c r="P164" s="335" t="n">
        <f aca="false">N164+O164</f>
        <v>114286</v>
      </c>
    </row>
    <row r="165" s="82" customFormat="true" ht="16.5" hidden="false" customHeight="true" outlineLevel="0" collapsed="false">
      <c r="A165" s="457"/>
      <c r="B165" s="458" t="s">
        <v>217</v>
      </c>
      <c r="C165" s="255"/>
      <c r="D165" s="255"/>
      <c r="E165" s="145"/>
      <c r="F165" s="221"/>
      <c r="G165" s="221"/>
      <c r="H165" s="194"/>
      <c r="I165" s="194"/>
      <c r="J165" s="456"/>
      <c r="K165" s="145"/>
      <c r="L165" s="145"/>
      <c r="M165" s="335"/>
      <c r="N165" s="145"/>
      <c r="O165" s="145"/>
      <c r="P165" s="315"/>
    </row>
    <row r="166" s="82" customFormat="true" ht="33" hidden="false" customHeight="true" outlineLevel="0" collapsed="false">
      <c r="A166" s="258"/>
      <c r="B166" s="195" t="s">
        <v>512</v>
      </c>
      <c r="C166" s="195"/>
      <c r="D166" s="195"/>
      <c r="E166" s="221" t="s">
        <v>219</v>
      </c>
      <c r="F166" s="145" t="s">
        <v>220</v>
      </c>
      <c r="G166" s="145"/>
      <c r="H166" s="456" t="n">
        <v>100</v>
      </c>
      <c r="I166" s="194"/>
      <c r="J166" s="456" t="n">
        <f aca="false">H166+I166</f>
        <v>100</v>
      </c>
      <c r="K166" s="460" t="n">
        <v>100</v>
      </c>
      <c r="L166" s="145"/>
      <c r="M166" s="335" t="n">
        <f aca="false">K166+L166</f>
        <v>100</v>
      </c>
      <c r="N166" s="461" t="n">
        <v>100</v>
      </c>
      <c r="O166" s="461"/>
      <c r="P166" s="335" t="n">
        <f aca="false">N166+O166</f>
        <v>100</v>
      </c>
    </row>
    <row r="167" s="82" customFormat="true" ht="23.25" hidden="false" customHeight="true" outlineLevel="0" collapsed="false">
      <c r="A167" s="229" t="n">
        <v>4</v>
      </c>
      <c r="B167" s="453" t="s">
        <v>486</v>
      </c>
      <c r="C167" s="453"/>
      <c r="D167" s="453"/>
      <c r="E167" s="453"/>
      <c r="F167" s="453"/>
      <c r="G167" s="453"/>
      <c r="H167" s="453"/>
      <c r="I167" s="453"/>
      <c r="J167" s="453"/>
      <c r="K167" s="453"/>
      <c r="L167" s="453"/>
      <c r="M167" s="453"/>
      <c r="N167" s="453"/>
      <c r="O167" s="453"/>
      <c r="P167" s="453"/>
    </row>
    <row r="168" s="82" customFormat="true" ht="15" hidden="false" customHeight="true" outlineLevel="0" collapsed="false">
      <c r="A168" s="231"/>
      <c r="B168" s="454" t="s">
        <v>201</v>
      </c>
      <c r="C168" s="454"/>
      <c r="D168" s="454"/>
      <c r="E168" s="194"/>
      <c r="F168" s="221"/>
      <c r="G168" s="221"/>
      <c r="H168" s="194"/>
      <c r="I168" s="194"/>
      <c r="J168" s="194"/>
      <c r="K168" s="233"/>
      <c r="L168" s="233"/>
      <c r="M168" s="233"/>
      <c r="N168" s="233"/>
      <c r="O168" s="233"/>
      <c r="P168" s="233"/>
    </row>
    <row r="169" s="82" customFormat="true" ht="18.75" hidden="false" customHeight="true" outlineLevel="0" collapsed="false">
      <c r="A169" s="231"/>
      <c r="B169" s="336" t="s">
        <v>356</v>
      </c>
      <c r="C169" s="336"/>
      <c r="D169" s="336"/>
      <c r="E169" s="145" t="s">
        <v>20</v>
      </c>
      <c r="F169" s="142" t="s">
        <v>357</v>
      </c>
      <c r="G169" s="142"/>
      <c r="H169" s="239"/>
      <c r="I169" s="240"/>
      <c r="J169" s="216" t="n">
        <f aca="false">H169+I169</f>
        <v>0</v>
      </c>
      <c r="K169" s="467" t="n">
        <f aca="false">I104</f>
        <v>374000</v>
      </c>
      <c r="L169" s="315"/>
      <c r="M169" s="335" t="n">
        <f aca="false">K169+L169</f>
        <v>374000</v>
      </c>
      <c r="N169" s="442" t="n">
        <f aca="false">M104</f>
        <v>450000</v>
      </c>
      <c r="O169" s="442"/>
      <c r="P169" s="335" t="n">
        <f aca="false">N169+O169</f>
        <v>450000</v>
      </c>
    </row>
    <row r="170" s="82" customFormat="true" ht="18.75" hidden="false" customHeight="true" outlineLevel="0" collapsed="false">
      <c r="A170" s="456"/>
      <c r="B170" s="453" t="s">
        <v>207</v>
      </c>
      <c r="C170" s="453"/>
      <c r="D170" s="453"/>
      <c r="E170" s="145"/>
      <c r="F170" s="244"/>
      <c r="G170" s="244"/>
      <c r="H170" s="236"/>
      <c r="I170" s="236"/>
      <c r="J170" s="468"/>
      <c r="K170" s="465"/>
      <c r="L170" s="335"/>
      <c r="M170" s="335"/>
      <c r="N170" s="335"/>
      <c r="O170" s="335"/>
      <c r="P170" s="335"/>
    </row>
    <row r="171" s="82" customFormat="true" ht="15.75" hidden="false" customHeight="true" outlineLevel="0" collapsed="false">
      <c r="A171" s="456"/>
      <c r="B171" s="336" t="s">
        <v>513</v>
      </c>
      <c r="C171" s="336"/>
      <c r="D171" s="336"/>
      <c r="E171" s="145" t="s">
        <v>514</v>
      </c>
      <c r="F171" s="145" t="s">
        <v>515</v>
      </c>
      <c r="G171" s="145"/>
      <c r="H171" s="148"/>
      <c r="I171" s="148"/>
      <c r="J171" s="216" t="n">
        <f aca="false">H171+I171</f>
        <v>0</v>
      </c>
      <c r="K171" s="465" t="n">
        <v>26845</v>
      </c>
      <c r="L171" s="335"/>
      <c r="M171" s="335" t="n">
        <f aca="false">K171+L171</f>
        <v>26845</v>
      </c>
      <c r="N171" s="335" t="n">
        <v>26845</v>
      </c>
      <c r="O171" s="335"/>
      <c r="P171" s="335" t="n">
        <f aca="false">N171+O171</f>
        <v>26845</v>
      </c>
    </row>
    <row r="172" s="82" customFormat="true" ht="22.5" hidden="false" customHeight="true" outlineLevel="0" collapsed="false">
      <c r="A172" s="456"/>
      <c r="B172" s="453" t="s">
        <v>212</v>
      </c>
      <c r="C172" s="453"/>
      <c r="D172" s="453"/>
      <c r="E172" s="143"/>
      <c r="F172" s="245"/>
      <c r="G172" s="245"/>
      <c r="H172" s="148"/>
      <c r="I172" s="148"/>
      <c r="J172" s="216"/>
      <c r="K172" s="465"/>
      <c r="L172" s="335"/>
      <c r="M172" s="335"/>
      <c r="N172" s="335"/>
      <c r="O172" s="335"/>
      <c r="P172" s="335"/>
    </row>
    <row r="173" s="82" customFormat="true" ht="29.25" hidden="false" customHeight="true" outlineLevel="0" collapsed="false">
      <c r="A173" s="258"/>
      <c r="B173" s="195" t="s">
        <v>516</v>
      </c>
      <c r="C173" s="195"/>
      <c r="D173" s="195"/>
      <c r="E173" s="145" t="s">
        <v>20</v>
      </c>
      <c r="F173" s="145" t="s">
        <v>220</v>
      </c>
      <c r="G173" s="145"/>
      <c r="H173" s="148"/>
      <c r="I173" s="148"/>
      <c r="J173" s="216" t="n">
        <f aca="false">H173+I173</f>
        <v>0</v>
      </c>
      <c r="K173" s="501" t="n">
        <v>13.93</v>
      </c>
      <c r="L173" s="502"/>
      <c r="M173" s="502" t="n">
        <f aca="false">K173+L173</f>
        <v>13.93</v>
      </c>
      <c r="N173" s="502" t="n">
        <v>16.76</v>
      </c>
      <c r="O173" s="335"/>
      <c r="P173" s="502" t="n">
        <f aca="false">N173+O173</f>
        <v>16.76</v>
      </c>
    </row>
    <row r="174" s="82" customFormat="true" ht="15.75" hidden="false" customHeight="true" outlineLevel="0" collapsed="false">
      <c r="A174" s="457"/>
      <c r="B174" s="458" t="s">
        <v>217</v>
      </c>
      <c r="C174" s="255"/>
      <c r="D174" s="255"/>
      <c r="E174" s="145"/>
      <c r="F174" s="221"/>
      <c r="G174" s="221"/>
      <c r="H174" s="194"/>
      <c r="I174" s="194"/>
      <c r="J174" s="456"/>
      <c r="K174" s="145"/>
      <c r="L174" s="145"/>
      <c r="M174" s="335"/>
      <c r="N174" s="145"/>
      <c r="O174" s="145"/>
      <c r="P174" s="315"/>
    </row>
    <row r="175" s="82" customFormat="true" ht="47.25" hidden="false" customHeight="true" outlineLevel="0" collapsed="false">
      <c r="A175" s="258"/>
      <c r="B175" s="195" t="s">
        <v>517</v>
      </c>
      <c r="C175" s="195"/>
      <c r="D175" s="195"/>
      <c r="E175" s="221" t="s">
        <v>219</v>
      </c>
      <c r="F175" s="145" t="s">
        <v>220</v>
      </c>
      <c r="G175" s="145"/>
      <c r="H175" s="194"/>
      <c r="I175" s="194"/>
      <c r="J175" s="456" t="n">
        <f aca="false">H175+I175</f>
        <v>0</v>
      </c>
      <c r="K175" s="460" t="n">
        <v>100</v>
      </c>
      <c r="L175" s="145"/>
      <c r="M175" s="335" t="n">
        <f aca="false">K175+L175</f>
        <v>100</v>
      </c>
      <c r="N175" s="461" t="n">
        <v>100</v>
      </c>
      <c r="O175" s="461"/>
      <c r="P175" s="335" t="n">
        <f aca="false">N175+O175</f>
        <v>100</v>
      </c>
    </row>
    <row r="176" s="82" customFormat="true" ht="22.5" hidden="false" customHeight="true" outlineLevel="0" collapsed="false">
      <c r="A176" s="229" t="n">
        <v>5</v>
      </c>
      <c r="B176" s="453" t="s">
        <v>487</v>
      </c>
      <c r="C176" s="453"/>
      <c r="D176" s="453"/>
      <c r="E176" s="453"/>
      <c r="F176" s="453"/>
      <c r="G176" s="453"/>
      <c r="H176" s="453"/>
      <c r="I176" s="453"/>
      <c r="J176" s="453"/>
      <c r="K176" s="453"/>
      <c r="L176" s="453"/>
      <c r="M176" s="453"/>
      <c r="N176" s="453"/>
      <c r="O176" s="453"/>
      <c r="P176" s="453"/>
    </row>
    <row r="177" s="82" customFormat="true" ht="20.25" hidden="false" customHeight="true" outlineLevel="0" collapsed="false">
      <c r="A177" s="231"/>
      <c r="B177" s="454" t="s">
        <v>201</v>
      </c>
      <c r="C177" s="454"/>
      <c r="D177" s="454"/>
      <c r="E177" s="194"/>
      <c r="F177" s="221"/>
      <c r="G177" s="221"/>
      <c r="H177" s="194"/>
      <c r="I177" s="194"/>
      <c r="J177" s="194"/>
      <c r="K177" s="233"/>
      <c r="L177" s="233"/>
      <c r="M177" s="233"/>
      <c r="N177" s="233"/>
      <c r="O177" s="233"/>
      <c r="P177" s="233"/>
    </row>
    <row r="178" s="82" customFormat="true" ht="19.5" hidden="false" customHeight="true" outlineLevel="0" collapsed="false">
      <c r="A178" s="231"/>
      <c r="B178" s="336" t="s">
        <v>356</v>
      </c>
      <c r="C178" s="336"/>
      <c r="D178" s="336"/>
      <c r="E178" s="145" t="s">
        <v>20</v>
      </c>
      <c r="F178" s="142" t="s">
        <v>357</v>
      </c>
      <c r="G178" s="142"/>
      <c r="H178" s="239" t="n">
        <f aca="false">E105</f>
        <v>2819000</v>
      </c>
      <c r="I178" s="239"/>
      <c r="J178" s="216" t="n">
        <f aca="false">H178+I178</f>
        <v>2819000</v>
      </c>
      <c r="K178" s="463" t="n">
        <f aca="false">I105</f>
        <v>4181700</v>
      </c>
      <c r="L178" s="239"/>
      <c r="M178" s="335" t="n">
        <f aca="false">K178+L178</f>
        <v>4181700</v>
      </c>
      <c r="N178" s="239" t="n">
        <f aca="false">M105</f>
        <v>4068800</v>
      </c>
      <c r="O178" s="240"/>
      <c r="P178" s="335" t="n">
        <f aca="false">N178+O178</f>
        <v>4068800</v>
      </c>
    </row>
    <row r="179" s="82" customFormat="true" ht="23.25" hidden="false" customHeight="true" outlineLevel="0" collapsed="false">
      <c r="A179" s="231"/>
      <c r="B179" s="336" t="s">
        <v>518</v>
      </c>
      <c r="C179" s="336"/>
      <c r="D179" s="336"/>
      <c r="E179" s="145" t="s">
        <v>20</v>
      </c>
      <c r="F179" s="221" t="s">
        <v>220</v>
      </c>
      <c r="G179" s="221"/>
      <c r="H179" s="239" t="n">
        <v>2262000</v>
      </c>
      <c r="I179" s="239"/>
      <c r="J179" s="216" t="n">
        <f aca="false">H179+I179</f>
        <v>2262000</v>
      </c>
      <c r="K179" s="463" t="n">
        <v>3605600</v>
      </c>
      <c r="L179" s="239"/>
      <c r="M179" s="335" t="n">
        <f aca="false">K179+L179</f>
        <v>3605600</v>
      </c>
      <c r="N179" s="239" t="n">
        <v>3368800</v>
      </c>
      <c r="O179" s="240"/>
      <c r="P179" s="335" t="n">
        <f aca="false">N179+O179</f>
        <v>3368800</v>
      </c>
    </row>
    <row r="180" s="82" customFormat="true" ht="22.5" hidden="false" customHeight="true" outlineLevel="0" collapsed="false">
      <c r="A180" s="231"/>
      <c r="B180" s="336" t="s">
        <v>519</v>
      </c>
      <c r="C180" s="336"/>
      <c r="D180" s="336"/>
      <c r="E180" s="145" t="s">
        <v>20</v>
      </c>
      <c r="F180" s="221" t="s">
        <v>220</v>
      </c>
      <c r="G180" s="221"/>
      <c r="H180" s="239" t="n">
        <v>343400</v>
      </c>
      <c r="I180" s="239"/>
      <c r="J180" s="216" t="n">
        <f aca="false">H180+I180</f>
        <v>343400</v>
      </c>
      <c r="K180" s="463" t="n">
        <v>400000</v>
      </c>
      <c r="L180" s="239"/>
      <c r="M180" s="335" t="n">
        <f aca="false">K180+L180</f>
        <v>400000</v>
      </c>
      <c r="N180" s="239" t="n">
        <v>400000</v>
      </c>
      <c r="O180" s="240"/>
      <c r="P180" s="335" t="n">
        <f aca="false">N180+O180</f>
        <v>400000</v>
      </c>
    </row>
    <row r="181" s="82" customFormat="true" ht="23.25" hidden="false" customHeight="true" outlineLevel="0" collapsed="false">
      <c r="A181" s="231"/>
      <c r="B181" s="336" t="s">
        <v>520</v>
      </c>
      <c r="C181" s="336"/>
      <c r="D181" s="336"/>
      <c r="E181" s="145" t="s">
        <v>20</v>
      </c>
      <c r="F181" s="221" t="s">
        <v>220</v>
      </c>
      <c r="G181" s="221"/>
      <c r="H181" s="239" t="n">
        <v>213600</v>
      </c>
      <c r="I181" s="239"/>
      <c r="J181" s="216" t="n">
        <f aca="false">H181+I181</f>
        <v>213600</v>
      </c>
      <c r="K181" s="463" t="n">
        <v>176100</v>
      </c>
      <c r="L181" s="239"/>
      <c r="M181" s="335" t="n">
        <f aca="false">K181+L181</f>
        <v>176100</v>
      </c>
      <c r="N181" s="239" t="n">
        <v>300000</v>
      </c>
      <c r="O181" s="240"/>
      <c r="P181" s="335" t="n">
        <f aca="false">N181+O181</f>
        <v>300000</v>
      </c>
    </row>
    <row r="182" s="82" customFormat="true" ht="18" hidden="false" customHeight="true" outlineLevel="0" collapsed="false">
      <c r="A182" s="456"/>
      <c r="B182" s="453" t="s">
        <v>207</v>
      </c>
      <c r="C182" s="453"/>
      <c r="D182" s="453"/>
      <c r="E182" s="145"/>
      <c r="F182" s="244"/>
      <c r="G182" s="244"/>
      <c r="H182" s="236"/>
      <c r="I182" s="236"/>
      <c r="J182" s="236"/>
      <c r="K182" s="464"/>
      <c r="L182" s="237"/>
      <c r="M182" s="237"/>
      <c r="N182" s="237"/>
      <c r="O182" s="237"/>
      <c r="P182" s="237"/>
    </row>
    <row r="183" s="82" customFormat="true" ht="22.5" hidden="false" customHeight="true" outlineLevel="0" collapsed="false">
      <c r="A183" s="456"/>
      <c r="B183" s="174" t="s">
        <v>521</v>
      </c>
      <c r="C183" s="174"/>
      <c r="D183" s="174"/>
      <c r="E183" s="145" t="s">
        <v>522</v>
      </c>
      <c r="F183" s="145" t="s">
        <v>523</v>
      </c>
      <c r="G183" s="145"/>
      <c r="H183" s="216" t="n">
        <v>6050</v>
      </c>
      <c r="I183" s="216"/>
      <c r="J183" s="216" t="n">
        <f aca="false">H183+I183</f>
        <v>6050</v>
      </c>
      <c r="K183" s="465" t="n">
        <v>1690</v>
      </c>
      <c r="L183" s="335"/>
      <c r="M183" s="335" t="n">
        <f aca="false">K183+L183</f>
        <v>1690</v>
      </c>
      <c r="N183" s="335" t="n">
        <v>1690</v>
      </c>
      <c r="O183" s="335"/>
      <c r="P183" s="335" t="n">
        <f aca="false">N183+O183</f>
        <v>1690</v>
      </c>
    </row>
    <row r="184" s="82" customFormat="true" ht="32.25" hidden="false" customHeight="true" outlineLevel="0" collapsed="false">
      <c r="A184" s="456"/>
      <c r="B184" s="235" t="s">
        <v>524</v>
      </c>
      <c r="C184" s="235"/>
      <c r="D184" s="235"/>
      <c r="E184" s="145" t="s">
        <v>522</v>
      </c>
      <c r="F184" s="145" t="s">
        <v>523</v>
      </c>
      <c r="G184" s="145"/>
      <c r="H184" s="216" t="n">
        <v>6000</v>
      </c>
      <c r="I184" s="216"/>
      <c r="J184" s="216" t="n">
        <f aca="false">H184+I184</f>
        <v>6000</v>
      </c>
      <c r="K184" s="465" t="n">
        <v>49908</v>
      </c>
      <c r="L184" s="335"/>
      <c r="M184" s="335" t="n">
        <f aca="false">K184+L184</f>
        <v>49908</v>
      </c>
      <c r="N184" s="335" t="n">
        <v>53220</v>
      </c>
      <c r="O184" s="335"/>
      <c r="P184" s="335" t="n">
        <f aca="false">N184+O184</f>
        <v>53220</v>
      </c>
    </row>
    <row r="185" s="82" customFormat="true" ht="22.5" hidden="false" customHeight="true" outlineLevel="0" collapsed="false">
      <c r="A185" s="456"/>
      <c r="B185" s="174" t="s">
        <v>525</v>
      </c>
      <c r="C185" s="174"/>
      <c r="D185" s="174"/>
      <c r="E185" s="145" t="s">
        <v>203</v>
      </c>
      <c r="F185" s="145" t="s">
        <v>526</v>
      </c>
      <c r="G185" s="145"/>
      <c r="H185" s="216" t="n">
        <v>227</v>
      </c>
      <c r="I185" s="216"/>
      <c r="J185" s="216" t="n">
        <f aca="false">H185+I185</f>
        <v>227</v>
      </c>
      <c r="K185" s="465" t="n">
        <v>163</v>
      </c>
      <c r="L185" s="335"/>
      <c r="M185" s="335" t="n">
        <f aca="false">K185+L185</f>
        <v>163</v>
      </c>
      <c r="N185" s="335" t="n">
        <v>113</v>
      </c>
      <c r="O185" s="335"/>
      <c r="P185" s="335" t="n">
        <f aca="false">N185+O185</f>
        <v>113</v>
      </c>
    </row>
    <row r="186" s="82" customFormat="true" ht="22.5" hidden="false" customHeight="true" outlineLevel="0" collapsed="false">
      <c r="A186" s="456"/>
      <c r="B186" s="174" t="s">
        <v>527</v>
      </c>
      <c r="C186" s="174"/>
      <c r="D186" s="174"/>
      <c r="E186" s="145" t="s">
        <v>203</v>
      </c>
      <c r="F186" s="221" t="s">
        <v>220</v>
      </c>
      <c r="G186" s="221"/>
      <c r="H186" s="216" t="n">
        <v>15311</v>
      </c>
      <c r="I186" s="216"/>
      <c r="J186" s="216" t="n">
        <f aca="false">H186+I186</f>
        <v>15311</v>
      </c>
      <c r="K186" s="465" t="n">
        <v>12000</v>
      </c>
      <c r="L186" s="335"/>
      <c r="M186" s="335" t="n">
        <f aca="false">K186+L186</f>
        <v>12000</v>
      </c>
      <c r="N186" s="335" t="n">
        <v>600</v>
      </c>
      <c r="O186" s="335"/>
      <c r="P186" s="335" t="n">
        <f aca="false">N186+O186</f>
        <v>600</v>
      </c>
    </row>
    <row r="187" s="82" customFormat="true" ht="20.25" hidden="false" customHeight="true" outlineLevel="0" collapsed="false">
      <c r="A187" s="456"/>
      <c r="B187" s="453" t="s">
        <v>212</v>
      </c>
      <c r="C187" s="453"/>
      <c r="D187" s="453"/>
      <c r="E187" s="143"/>
      <c r="F187" s="245"/>
      <c r="G187" s="245"/>
      <c r="H187" s="148"/>
      <c r="I187" s="148"/>
      <c r="J187" s="148"/>
      <c r="K187" s="464"/>
      <c r="L187" s="237"/>
      <c r="M187" s="237"/>
      <c r="N187" s="237"/>
      <c r="O187" s="237"/>
      <c r="P187" s="237"/>
    </row>
    <row r="188" s="82" customFormat="true" ht="20.25" hidden="false" customHeight="true" outlineLevel="0" collapsed="false">
      <c r="A188" s="456"/>
      <c r="B188" s="174" t="s">
        <v>528</v>
      </c>
      <c r="C188" s="174"/>
      <c r="D188" s="174"/>
      <c r="E188" s="143" t="s">
        <v>20</v>
      </c>
      <c r="F188" s="221" t="s">
        <v>220</v>
      </c>
      <c r="G188" s="221"/>
      <c r="H188" s="216" t="n">
        <v>2543</v>
      </c>
      <c r="I188" s="216"/>
      <c r="J188" s="216" t="n">
        <f aca="false">H188+I188</f>
        <v>2543</v>
      </c>
      <c r="K188" s="501" t="n">
        <v>2453.99</v>
      </c>
      <c r="L188" s="502"/>
      <c r="M188" s="502" t="n">
        <f aca="false">K188+L188</f>
        <v>2453.99</v>
      </c>
      <c r="N188" s="335" t="n">
        <v>3540</v>
      </c>
      <c r="O188" s="335"/>
      <c r="P188" s="335" t="n">
        <f aca="false">N188+O188</f>
        <v>3540</v>
      </c>
    </row>
    <row r="189" s="82" customFormat="true" ht="20.25" hidden="false" customHeight="true" outlineLevel="0" collapsed="false">
      <c r="A189" s="456"/>
      <c r="B189" s="174" t="s">
        <v>529</v>
      </c>
      <c r="C189" s="174"/>
      <c r="D189" s="174"/>
      <c r="E189" s="143" t="s">
        <v>20</v>
      </c>
      <c r="F189" s="221" t="s">
        <v>220</v>
      </c>
      <c r="G189" s="221"/>
      <c r="H189" s="500" t="n">
        <v>15.9</v>
      </c>
      <c r="I189" s="500"/>
      <c r="J189" s="500" t="n">
        <f aca="false">H189+I189</f>
        <v>15.9</v>
      </c>
      <c r="K189" s="501" t="n">
        <v>16</v>
      </c>
      <c r="L189" s="502"/>
      <c r="M189" s="502" t="n">
        <f aca="false">K189+L189</f>
        <v>16</v>
      </c>
      <c r="N189" s="502" t="n">
        <v>16</v>
      </c>
      <c r="O189" s="502"/>
      <c r="P189" s="502" t="n">
        <f aca="false">N189+O189</f>
        <v>16</v>
      </c>
    </row>
    <row r="190" s="82" customFormat="true" ht="21" hidden="false" customHeight="true" outlineLevel="0" collapsed="false">
      <c r="A190" s="258"/>
      <c r="B190" s="174" t="s">
        <v>530</v>
      </c>
      <c r="C190" s="174"/>
      <c r="D190" s="174"/>
      <c r="E190" s="145" t="s">
        <v>20</v>
      </c>
      <c r="F190" s="221" t="s">
        <v>220</v>
      </c>
      <c r="G190" s="221"/>
      <c r="H190" s="500" t="n">
        <v>24.96</v>
      </c>
      <c r="I190" s="500"/>
      <c r="J190" s="500" t="n">
        <f aca="false">H190+I190</f>
        <v>24.96</v>
      </c>
      <c r="K190" s="501" t="n">
        <v>25.71</v>
      </c>
      <c r="L190" s="502"/>
      <c r="M190" s="502" t="n">
        <f aca="false">K190+L190</f>
        <v>25.71</v>
      </c>
      <c r="N190" s="502" t="n">
        <v>48.85</v>
      </c>
      <c r="O190" s="502"/>
      <c r="P190" s="502" t="n">
        <f aca="false">N190+O190</f>
        <v>48.85</v>
      </c>
    </row>
    <row r="191" s="82" customFormat="true" ht="21" hidden="false" customHeight="true" outlineLevel="0" collapsed="false">
      <c r="A191" s="231"/>
      <c r="B191" s="458" t="s">
        <v>217</v>
      </c>
      <c r="C191" s="255"/>
      <c r="D191" s="255"/>
      <c r="E191" s="145"/>
      <c r="F191" s="221"/>
      <c r="G191" s="221"/>
      <c r="H191" s="216"/>
      <c r="I191" s="216"/>
      <c r="J191" s="216"/>
      <c r="K191" s="465"/>
      <c r="L191" s="335"/>
      <c r="M191" s="335"/>
      <c r="N191" s="502"/>
      <c r="O191" s="502"/>
      <c r="P191" s="502"/>
    </row>
    <row r="192" s="82" customFormat="true" ht="36" hidden="false" customHeight="true" outlineLevel="0" collapsed="false">
      <c r="A192" s="231"/>
      <c r="B192" s="174" t="s">
        <v>531</v>
      </c>
      <c r="C192" s="174"/>
      <c r="D192" s="174"/>
      <c r="E192" s="221" t="s">
        <v>219</v>
      </c>
      <c r="F192" s="221" t="s">
        <v>220</v>
      </c>
      <c r="G192" s="221"/>
      <c r="H192" s="216" t="n">
        <v>100</v>
      </c>
      <c r="I192" s="216"/>
      <c r="J192" s="216" t="n">
        <f aca="false">H192+I192</f>
        <v>100</v>
      </c>
      <c r="K192" s="465" t="n">
        <v>100</v>
      </c>
      <c r="L192" s="335"/>
      <c r="M192" s="335" t="n">
        <f aca="false">K192+L192</f>
        <v>100</v>
      </c>
      <c r="N192" s="335" t="n">
        <v>100</v>
      </c>
      <c r="O192" s="335"/>
      <c r="P192" s="335" t="n">
        <f aca="false">N192+O192</f>
        <v>100</v>
      </c>
    </row>
    <row r="193" s="82" customFormat="true" ht="20.25" hidden="false" customHeight="true" outlineLevel="0" collapsed="false">
      <c r="A193" s="229" t="n">
        <v>6</v>
      </c>
      <c r="B193" s="453" t="s">
        <v>488</v>
      </c>
      <c r="C193" s="453"/>
      <c r="D193" s="453"/>
      <c r="E193" s="453"/>
      <c r="F193" s="453"/>
      <c r="G193" s="453"/>
      <c r="H193" s="453"/>
      <c r="I193" s="453"/>
      <c r="J193" s="453"/>
      <c r="K193" s="453"/>
      <c r="L193" s="453"/>
      <c r="M193" s="453"/>
      <c r="N193" s="453"/>
      <c r="O193" s="453"/>
      <c r="P193" s="453"/>
    </row>
    <row r="194" s="82" customFormat="true" ht="21" hidden="false" customHeight="true" outlineLevel="0" collapsed="false">
      <c r="A194" s="231"/>
      <c r="B194" s="454" t="s">
        <v>201</v>
      </c>
      <c r="C194" s="454"/>
      <c r="D194" s="454"/>
      <c r="E194" s="194"/>
      <c r="F194" s="221"/>
      <c r="G194" s="221"/>
      <c r="H194" s="194"/>
      <c r="I194" s="194"/>
      <c r="J194" s="194"/>
      <c r="K194" s="233"/>
      <c r="L194" s="233"/>
      <c r="M194" s="233"/>
      <c r="N194" s="233"/>
      <c r="O194" s="233"/>
      <c r="P194" s="233"/>
    </row>
    <row r="195" s="82" customFormat="true" ht="20.25" hidden="false" customHeight="true" outlineLevel="0" collapsed="false">
      <c r="A195" s="231"/>
      <c r="B195" s="336" t="s">
        <v>356</v>
      </c>
      <c r="C195" s="336"/>
      <c r="D195" s="336"/>
      <c r="E195" s="145" t="s">
        <v>20</v>
      </c>
      <c r="F195" s="142" t="s">
        <v>357</v>
      </c>
      <c r="G195" s="142"/>
      <c r="H195" s="239" t="n">
        <f aca="false">E106</f>
        <v>2842100</v>
      </c>
      <c r="I195" s="239"/>
      <c r="J195" s="216" t="n">
        <f aca="false">H195+I195</f>
        <v>2842100</v>
      </c>
      <c r="K195" s="463" t="n">
        <f aca="false">I106</f>
        <v>4223000</v>
      </c>
      <c r="L195" s="240"/>
      <c r="M195" s="335" t="n">
        <f aca="false">K195+L195</f>
        <v>4223000</v>
      </c>
      <c r="N195" s="239" t="n">
        <f aca="false">M106</f>
        <v>3925000</v>
      </c>
      <c r="O195" s="240"/>
      <c r="P195" s="335" t="n">
        <f aca="false">N195+O195</f>
        <v>3925000</v>
      </c>
    </row>
    <row r="196" s="82" customFormat="true" ht="20.25" hidden="false" customHeight="true" outlineLevel="0" collapsed="false">
      <c r="A196" s="231"/>
      <c r="B196" s="503" t="s">
        <v>532</v>
      </c>
      <c r="C196" s="503"/>
      <c r="D196" s="503"/>
      <c r="E196" s="145" t="s">
        <v>20</v>
      </c>
      <c r="F196" s="221" t="s">
        <v>220</v>
      </c>
      <c r="G196" s="221"/>
      <c r="H196" s="239" t="n">
        <v>1517300</v>
      </c>
      <c r="I196" s="239"/>
      <c r="J196" s="216" t="n">
        <f aca="false">H196+I196</f>
        <v>1517300</v>
      </c>
      <c r="K196" s="463" t="n">
        <v>1920800</v>
      </c>
      <c r="L196" s="240"/>
      <c r="M196" s="335" t="n">
        <f aca="false">K196+L196</f>
        <v>1920800</v>
      </c>
      <c r="N196" s="239" t="n">
        <v>2525000</v>
      </c>
      <c r="O196" s="240"/>
      <c r="P196" s="335" t="n">
        <f aca="false">N196+O196</f>
        <v>2525000</v>
      </c>
    </row>
    <row r="197" s="82" customFormat="true" ht="20.25" hidden="false" customHeight="true" outlineLevel="0" collapsed="false">
      <c r="A197" s="231"/>
      <c r="B197" s="235" t="s">
        <v>533</v>
      </c>
      <c r="C197" s="235"/>
      <c r="D197" s="235"/>
      <c r="E197" s="145" t="s">
        <v>20</v>
      </c>
      <c r="F197" s="221" t="s">
        <v>220</v>
      </c>
      <c r="G197" s="221"/>
      <c r="H197" s="239" t="n">
        <v>1324800</v>
      </c>
      <c r="I197" s="239"/>
      <c r="J197" s="216" t="n">
        <f aca="false">H197+I197</f>
        <v>1324800</v>
      </c>
      <c r="K197" s="463" t="n">
        <v>2302200</v>
      </c>
      <c r="L197" s="240"/>
      <c r="M197" s="335" t="n">
        <f aca="false">K197+L197</f>
        <v>2302200</v>
      </c>
      <c r="N197" s="239" t="n">
        <v>1400000</v>
      </c>
      <c r="O197" s="240"/>
      <c r="P197" s="335" t="n">
        <f aca="false">N197+O197</f>
        <v>1400000</v>
      </c>
    </row>
    <row r="198" s="82" customFormat="true" ht="19.5" hidden="false" customHeight="true" outlineLevel="0" collapsed="false">
      <c r="A198" s="456"/>
      <c r="B198" s="453" t="s">
        <v>207</v>
      </c>
      <c r="C198" s="453"/>
      <c r="D198" s="453"/>
      <c r="E198" s="145"/>
      <c r="F198" s="244"/>
      <c r="G198" s="244"/>
      <c r="H198" s="236"/>
      <c r="I198" s="236"/>
      <c r="J198" s="236"/>
      <c r="K198" s="464"/>
      <c r="L198" s="237"/>
      <c r="M198" s="237"/>
      <c r="N198" s="237"/>
      <c r="O198" s="237"/>
      <c r="P198" s="237"/>
    </row>
    <row r="199" s="82" customFormat="true" ht="25.5" hidden="false" customHeight="true" outlineLevel="0" collapsed="false">
      <c r="A199" s="456"/>
      <c r="B199" s="174" t="s">
        <v>534</v>
      </c>
      <c r="C199" s="174"/>
      <c r="D199" s="174"/>
      <c r="E199" s="145" t="s">
        <v>535</v>
      </c>
      <c r="F199" s="145" t="s">
        <v>515</v>
      </c>
      <c r="G199" s="145"/>
      <c r="H199" s="216" t="n">
        <v>90</v>
      </c>
      <c r="I199" s="216"/>
      <c r="J199" s="216" t="n">
        <f aca="false">H199+I199</f>
        <v>90</v>
      </c>
      <c r="K199" s="465" t="n">
        <v>90</v>
      </c>
      <c r="L199" s="335"/>
      <c r="M199" s="335" t="n">
        <f aca="false">K199+L199</f>
        <v>90</v>
      </c>
      <c r="N199" s="335" t="n">
        <v>90</v>
      </c>
      <c r="O199" s="335"/>
      <c r="P199" s="335" t="n">
        <f aca="false">N199+O199</f>
        <v>90</v>
      </c>
    </row>
    <row r="200" s="82" customFormat="true" ht="21" hidden="false" customHeight="true" outlineLevel="0" collapsed="false">
      <c r="A200" s="456"/>
      <c r="B200" s="453" t="s">
        <v>212</v>
      </c>
      <c r="C200" s="453"/>
      <c r="D200" s="453"/>
      <c r="E200" s="143"/>
      <c r="F200" s="245"/>
      <c r="G200" s="245"/>
      <c r="H200" s="216"/>
      <c r="I200" s="216"/>
      <c r="J200" s="216"/>
      <c r="K200" s="465"/>
      <c r="L200" s="335"/>
      <c r="M200" s="335"/>
      <c r="N200" s="335"/>
      <c r="O200" s="335"/>
      <c r="P200" s="335"/>
    </row>
    <row r="201" s="82" customFormat="true" ht="31.5" hidden="false" customHeight="true" outlineLevel="0" collapsed="false">
      <c r="A201" s="456"/>
      <c r="B201" s="174" t="s">
        <v>536</v>
      </c>
      <c r="C201" s="174"/>
      <c r="D201" s="174"/>
      <c r="E201" s="143" t="s">
        <v>20</v>
      </c>
      <c r="F201" s="145" t="s">
        <v>220</v>
      </c>
      <c r="G201" s="145"/>
      <c r="H201" s="500" t="n">
        <v>14.72</v>
      </c>
      <c r="I201" s="500"/>
      <c r="J201" s="500" t="n">
        <f aca="false">H201+I201</f>
        <v>14.72</v>
      </c>
      <c r="K201" s="501" t="n">
        <v>25.58</v>
      </c>
      <c r="L201" s="502"/>
      <c r="M201" s="502" t="n">
        <f aca="false">K201+L201</f>
        <v>25.58</v>
      </c>
      <c r="N201" s="502" t="n">
        <v>15.56</v>
      </c>
      <c r="O201" s="335"/>
      <c r="P201" s="502" t="n">
        <f aca="false">N201+O201</f>
        <v>15.56</v>
      </c>
    </row>
    <row r="202" s="82" customFormat="true" ht="35.25" hidden="false" customHeight="true" outlineLevel="0" collapsed="false">
      <c r="A202" s="258"/>
      <c r="B202" s="174" t="s">
        <v>537</v>
      </c>
      <c r="C202" s="174"/>
      <c r="D202" s="174"/>
      <c r="E202" s="145" t="s">
        <v>20</v>
      </c>
      <c r="F202" s="145" t="s">
        <v>220</v>
      </c>
      <c r="G202" s="145"/>
      <c r="H202" s="500" t="n">
        <v>16.86</v>
      </c>
      <c r="I202" s="500"/>
      <c r="J202" s="500" t="n">
        <f aca="false">H202+I202</f>
        <v>16.86</v>
      </c>
      <c r="K202" s="501" t="n">
        <v>21.34</v>
      </c>
      <c r="L202" s="502"/>
      <c r="M202" s="502" t="n">
        <f aca="false">K202+L202</f>
        <v>21.34</v>
      </c>
      <c r="N202" s="502" t="n">
        <v>28.06</v>
      </c>
      <c r="O202" s="335"/>
      <c r="P202" s="502" t="n">
        <f aca="false">N202+O202</f>
        <v>28.06</v>
      </c>
    </row>
    <row r="203" s="82" customFormat="true" ht="21.75" hidden="false" customHeight="true" outlineLevel="0" collapsed="false">
      <c r="A203" s="231"/>
      <c r="B203" s="230" t="s">
        <v>217</v>
      </c>
      <c r="C203" s="230"/>
      <c r="D203" s="230"/>
      <c r="E203" s="145"/>
      <c r="F203" s="145"/>
      <c r="G203" s="145"/>
      <c r="H203" s="216"/>
      <c r="I203" s="216"/>
      <c r="J203" s="216"/>
      <c r="K203" s="465"/>
      <c r="L203" s="335"/>
      <c r="M203" s="335"/>
      <c r="N203" s="502"/>
      <c r="O203" s="335"/>
      <c r="P203" s="502"/>
    </row>
    <row r="204" s="82" customFormat="true" ht="35.25" hidden="false" customHeight="true" outlineLevel="0" collapsed="false">
      <c r="A204" s="231"/>
      <c r="B204" s="174" t="s">
        <v>538</v>
      </c>
      <c r="C204" s="174"/>
      <c r="D204" s="174"/>
      <c r="E204" s="221" t="s">
        <v>219</v>
      </c>
      <c r="F204" s="145" t="s">
        <v>220</v>
      </c>
      <c r="G204" s="145"/>
      <c r="H204" s="216" t="n">
        <v>100</v>
      </c>
      <c r="I204" s="216"/>
      <c r="J204" s="216" t="n">
        <f aca="false">H204+I204</f>
        <v>100</v>
      </c>
      <c r="K204" s="465" t="n">
        <v>100</v>
      </c>
      <c r="L204" s="335"/>
      <c r="M204" s="335" t="n">
        <f aca="false">K204+L204</f>
        <v>100</v>
      </c>
      <c r="N204" s="504" t="n">
        <v>100</v>
      </c>
      <c r="O204" s="504"/>
      <c r="P204" s="504" t="n">
        <f aca="false">N204+O204</f>
        <v>100</v>
      </c>
    </row>
    <row r="205" s="82" customFormat="true" ht="24" hidden="false" customHeight="true" outlineLevel="0" collapsed="false">
      <c r="A205" s="229" t="n">
        <v>7</v>
      </c>
      <c r="B205" s="453" t="s">
        <v>489</v>
      </c>
      <c r="C205" s="453"/>
      <c r="D205" s="453"/>
      <c r="E205" s="453"/>
      <c r="F205" s="453"/>
      <c r="G205" s="453"/>
      <c r="H205" s="453"/>
      <c r="I205" s="453"/>
      <c r="J205" s="453"/>
      <c r="K205" s="453"/>
      <c r="L205" s="453"/>
      <c r="M205" s="453"/>
      <c r="N205" s="453"/>
      <c r="O205" s="453"/>
      <c r="P205" s="453"/>
    </row>
    <row r="206" s="82" customFormat="true" ht="19.5" hidden="false" customHeight="true" outlineLevel="0" collapsed="false">
      <c r="A206" s="231"/>
      <c r="B206" s="454" t="s">
        <v>201</v>
      </c>
      <c r="C206" s="454"/>
      <c r="D206" s="454"/>
      <c r="E206" s="194"/>
      <c r="F206" s="221"/>
      <c r="G206" s="221"/>
      <c r="H206" s="194"/>
      <c r="I206" s="194"/>
      <c r="J206" s="194"/>
      <c r="K206" s="233"/>
      <c r="L206" s="233"/>
      <c r="M206" s="233"/>
      <c r="N206" s="233"/>
      <c r="O206" s="233"/>
      <c r="P206" s="233"/>
    </row>
    <row r="207" s="82" customFormat="true" ht="21.75" hidden="false" customHeight="true" outlineLevel="0" collapsed="false">
      <c r="A207" s="231"/>
      <c r="B207" s="336" t="s">
        <v>356</v>
      </c>
      <c r="C207" s="336"/>
      <c r="D207" s="336"/>
      <c r="E207" s="145" t="s">
        <v>20</v>
      </c>
      <c r="F207" s="142" t="s">
        <v>357</v>
      </c>
      <c r="G207" s="142"/>
      <c r="H207" s="239" t="n">
        <f aca="false">E107</f>
        <v>0</v>
      </c>
      <c r="I207" s="239"/>
      <c r="J207" s="216" t="n">
        <f aca="false">H207+I207</f>
        <v>0</v>
      </c>
      <c r="K207" s="463" t="n">
        <f aca="false">I107</f>
        <v>50000</v>
      </c>
      <c r="L207" s="240"/>
      <c r="M207" s="335" t="n">
        <f aca="false">K207+L207</f>
        <v>50000</v>
      </c>
      <c r="N207" s="239" t="n">
        <f aca="false">M107</f>
        <v>200000</v>
      </c>
      <c r="O207" s="240"/>
      <c r="P207" s="335" t="n">
        <f aca="false">N207+O207</f>
        <v>200000</v>
      </c>
    </row>
    <row r="208" s="82" customFormat="true" ht="17.25" hidden="false" customHeight="true" outlineLevel="0" collapsed="false">
      <c r="A208" s="456"/>
      <c r="B208" s="453" t="s">
        <v>207</v>
      </c>
      <c r="C208" s="453"/>
      <c r="D208" s="453"/>
      <c r="E208" s="145"/>
      <c r="F208" s="244"/>
      <c r="G208" s="244"/>
      <c r="H208" s="236"/>
      <c r="I208" s="236"/>
      <c r="J208" s="236"/>
      <c r="K208" s="464"/>
      <c r="L208" s="237"/>
      <c r="M208" s="237"/>
      <c r="N208" s="237"/>
      <c r="O208" s="237"/>
      <c r="P208" s="237"/>
    </row>
    <row r="209" s="82" customFormat="true" ht="21.75" hidden="false" customHeight="true" outlineLevel="0" collapsed="false">
      <c r="A209" s="456"/>
      <c r="B209" s="195" t="s">
        <v>539</v>
      </c>
      <c r="C209" s="195"/>
      <c r="D209" s="195"/>
      <c r="E209" s="145" t="s">
        <v>203</v>
      </c>
      <c r="F209" s="145" t="s">
        <v>220</v>
      </c>
      <c r="G209" s="145"/>
      <c r="H209" s="216"/>
      <c r="I209" s="216"/>
      <c r="J209" s="216" t="n">
        <f aca="false">H209+I209</f>
        <v>0</v>
      </c>
      <c r="K209" s="464" t="n">
        <v>0</v>
      </c>
      <c r="L209" s="237"/>
      <c r="M209" s="237" t="n">
        <f aca="false">K209+L209</f>
        <v>0</v>
      </c>
      <c r="N209" s="237" t="n">
        <v>50</v>
      </c>
      <c r="O209" s="237"/>
      <c r="P209" s="237" t="n">
        <f aca="false">N209+O209</f>
        <v>50</v>
      </c>
    </row>
    <row r="210" s="82" customFormat="true" ht="21.75" hidden="false" customHeight="true" outlineLevel="0" collapsed="false">
      <c r="A210" s="456"/>
      <c r="B210" s="174" t="s">
        <v>540</v>
      </c>
      <c r="C210" s="174"/>
      <c r="D210" s="174"/>
      <c r="E210" s="145" t="s">
        <v>203</v>
      </c>
      <c r="F210" s="145" t="s">
        <v>220</v>
      </c>
      <c r="G210" s="145"/>
      <c r="H210" s="216"/>
      <c r="I210" s="216"/>
      <c r="J210" s="216" t="n">
        <f aca="false">H210+I210</f>
        <v>0</v>
      </c>
      <c r="K210" s="465" t="n">
        <v>30</v>
      </c>
      <c r="L210" s="335"/>
      <c r="M210" s="335" t="n">
        <f aca="false">K210+L210</f>
        <v>30</v>
      </c>
      <c r="N210" s="335"/>
      <c r="O210" s="335"/>
      <c r="P210" s="237" t="n">
        <f aca="false">N210+O210</f>
        <v>0</v>
      </c>
    </row>
    <row r="211" s="82" customFormat="true" ht="21" hidden="false" customHeight="true" outlineLevel="0" collapsed="false">
      <c r="A211" s="456"/>
      <c r="B211" s="453" t="s">
        <v>212</v>
      </c>
      <c r="C211" s="453"/>
      <c r="D211" s="453"/>
      <c r="E211" s="143"/>
      <c r="F211" s="245"/>
      <c r="G211" s="245"/>
      <c r="H211" s="216"/>
      <c r="I211" s="216"/>
      <c r="J211" s="216"/>
      <c r="K211" s="465"/>
      <c r="L211" s="335"/>
      <c r="M211" s="335"/>
      <c r="N211" s="335"/>
      <c r="O211" s="335"/>
      <c r="P211" s="335"/>
    </row>
    <row r="212" s="82" customFormat="true" ht="32.25" hidden="false" customHeight="true" outlineLevel="0" collapsed="false">
      <c r="A212" s="258"/>
      <c r="B212" s="195" t="s">
        <v>541</v>
      </c>
      <c r="C212" s="195"/>
      <c r="D212" s="195"/>
      <c r="E212" s="145" t="s">
        <v>20</v>
      </c>
      <c r="F212" s="145" t="s">
        <v>220</v>
      </c>
      <c r="G212" s="145"/>
      <c r="H212" s="216"/>
      <c r="I212" s="216"/>
      <c r="J212" s="216" t="n">
        <f aca="false">H212+I212</f>
        <v>0</v>
      </c>
      <c r="K212" s="501" t="n">
        <v>1666.67</v>
      </c>
      <c r="L212" s="502"/>
      <c r="M212" s="502" t="n">
        <f aca="false">K212+L212</f>
        <v>1666.67</v>
      </c>
      <c r="N212" s="335" t="n">
        <v>4000</v>
      </c>
      <c r="O212" s="335"/>
      <c r="P212" s="335" t="n">
        <f aca="false">N212+O212</f>
        <v>4000</v>
      </c>
    </row>
    <row r="213" s="82" customFormat="true" ht="20.25" hidden="false" customHeight="true" outlineLevel="0" collapsed="false">
      <c r="A213" s="231"/>
      <c r="B213" s="270" t="s">
        <v>217</v>
      </c>
      <c r="C213" s="270"/>
      <c r="D213" s="270"/>
      <c r="E213" s="145"/>
      <c r="F213" s="145"/>
      <c r="G213" s="145"/>
      <c r="H213" s="216"/>
      <c r="I213" s="216"/>
      <c r="J213" s="216"/>
      <c r="K213" s="464"/>
      <c r="L213" s="237"/>
      <c r="M213" s="237"/>
      <c r="N213" s="237"/>
      <c r="O213" s="237"/>
      <c r="P213" s="237"/>
    </row>
    <row r="214" s="82" customFormat="true" ht="21" hidden="false" customHeight="true" outlineLevel="0" collapsed="false">
      <c r="A214" s="231"/>
      <c r="B214" s="174" t="s">
        <v>542</v>
      </c>
      <c r="C214" s="174"/>
      <c r="D214" s="174"/>
      <c r="E214" s="221" t="s">
        <v>219</v>
      </c>
      <c r="F214" s="145" t="s">
        <v>220</v>
      </c>
      <c r="G214" s="145"/>
      <c r="H214" s="216"/>
      <c r="I214" s="216"/>
      <c r="J214" s="216" t="n">
        <f aca="false">H214+I214</f>
        <v>0</v>
      </c>
      <c r="K214" s="464" t="n">
        <v>100</v>
      </c>
      <c r="L214" s="237"/>
      <c r="M214" s="237" t="n">
        <f aca="false">K214+L214</f>
        <v>100</v>
      </c>
      <c r="N214" s="237" t="n">
        <v>100</v>
      </c>
      <c r="O214" s="237"/>
      <c r="P214" s="237" t="n">
        <f aca="false">N214+O214</f>
        <v>100</v>
      </c>
    </row>
    <row r="215" s="82" customFormat="true" ht="21" hidden="false" customHeight="true" outlineLevel="0" collapsed="false">
      <c r="A215" s="229" t="n">
        <v>8</v>
      </c>
      <c r="B215" s="453" t="s">
        <v>490</v>
      </c>
      <c r="C215" s="453"/>
      <c r="D215" s="453"/>
      <c r="E215" s="453"/>
      <c r="F215" s="453"/>
      <c r="G215" s="453"/>
      <c r="H215" s="453"/>
      <c r="I215" s="453"/>
      <c r="J215" s="453"/>
      <c r="K215" s="453"/>
      <c r="L215" s="453"/>
      <c r="M215" s="453"/>
      <c r="N215" s="453"/>
      <c r="O215" s="453"/>
      <c r="P215" s="453"/>
    </row>
    <row r="216" s="82" customFormat="true" ht="17.25" hidden="false" customHeight="true" outlineLevel="0" collapsed="false">
      <c r="A216" s="231"/>
      <c r="B216" s="505" t="s">
        <v>201</v>
      </c>
      <c r="C216" s="505"/>
      <c r="D216" s="505"/>
      <c r="E216" s="506"/>
      <c r="F216" s="507"/>
      <c r="G216" s="507"/>
      <c r="H216" s="506"/>
      <c r="I216" s="506"/>
      <c r="J216" s="506"/>
      <c r="K216" s="508"/>
      <c r="L216" s="508"/>
      <c r="M216" s="508"/>
      <c r="N216" s="508"/>
      <c r="O216" s="508"/>
      <c r="P216" s="508"/>
    </row>
    <row r="217" s="82" customFormat="true" ht="15.75" hidden="false" customHeight="true" outlineLevel="0" collapsed="false">
      <c r="A217" s="231"/>
      <c r="B217" s="509" t="s">
        <v>356</v>
      </c>
      <c r="C217" s="509"/>
      <c r="D217" s="509"/>
      <c r="E217" s="466" t="s">
        <v>20</v>
      </c>
      <c r="F217" s="510" t="s">
        <v>357</v>
      </c>
      <c r="G217" s="510"/>
      <c r="H217" s="463"/>
      <c r="I217" s="511"/>
      <c r="J217" s="449" t="n">
        <f aca="false">H217+I217</f>
        <v>0</v>
      </c>
      <c r="K217" s="463" t="n">
        <f aca="false">I108</f>
        <v>820700</v>
      </c>
      <c r="L217" s="463"/>
      <c r="M217" s="465" t="n">
        <f aca="false">K217+L217</f>
        <v>820700</v>
      </c>
      <c r="N217" s="463"/>
      <c r="O217" s="511"/>
      <c r="P217" s="465" t="n">
        <f aca="false">N217+O217</f>
        <v>0</v>
      </c>
    </row>
    <row r="218" s="82" customFormat="true" ht="21" hidden="false" customHeight="true" outlineLevel="0" collapsed="false">
      <c r="A218" s="456"/>
      <c r="B218" s="512" t="s">
        <v>207</v>
      </c>
      <c r="C218" s="512"/>
      <c r="D218" s="512"/>
      <c r="E218" s="466"/>
      <c r="F218" s="513"/>
      <c r="G218" s="513"/>
      <c r="H218" s="514"/>
      <c r="I218" s="514"/>
      <c r="J218" s="514"/>
      <c r="K218" s="464"/>
      <c r="L218" s="464"/>
      <c r="M218" s="464"/>
      <c r="N218" s="464"/>
      <c r="O218" s="464"/>
      <c r="P218" s="464"/>
    </row>
    <row r="219" s="82" customFormat="true" ht="22.5" hidden="false" customHeight="true" outlineLevel="0" collapsed="false">
      <c r="A219" s="456"/>
      <c r="B219" s="515" t="s">
        <v>543</v>
      </c>
      <c r="C219" s="515"/>
      <c r="D219" s="515"/>
      <c r="E219" s="466" t="s">
        <v>203</v>
      </c>
      <c r="F219" s="466" t="s">
        <v>220</v>
      </c>
      <c r="G219" s="466"/>
      <c r="H219" s="149"/>
      <c r="I219" s="449"/>
      <c r="J219" s="449" t="n">
        <f aca="false">H219+I219</f>
        <v>0</v>
      </c>
      <c r="K219" s="465" t="n">
        <v>1</v>
      </c>
      <c r="L219" s="465"/>
      <c r="M219" s="465" t="n">
        <f aca="false">K219+L219</f>
        <v>1</v>
      </c>
      <c r="N219" s="465"/>
      <c r="O219" s="465"/>
      <c r="P219" s="465" t="n">
        <f aca="false">N219+O219</f>
        <v>0</v>
      </c>
    </row>
    <row r="220" s="82" customFormat="true" ht="17.25" hidden="false" customHeight="true" outlineLevel="0" collapsed="false">
      <c r="A220" s="456"/>
      <c r="B220" s="512" t="s">
        <v>212</v>
      </c>
      <c r="C220" s="512"/>
      <c r="D220" s="512"/>
      <c r="E220" s="516"/>
      <c r="F220" s="517"/>
      <c r="G220" s="517"/>
      <c r="H220" s="149"/>
      <c r="I220" s="449"/>
      <c r="J220" s="449"/>
      <c r="K220" s="465"/>
      <c r="L220" s="465"/>
      <c r="M220" s="465"/>
      <c r="N220" s="465"/>
      <c r="O220" s="465"/>
      <c r="P220" s="465"/>
    </row>
    <row r="221" s="82" customFormat="true" ht="30.75" hidden="false" customHeight="true" outlineLevel="0" collapsed="false">
      <c r="A221" s="258"/>
      <c r="B221" s="515" t="s">
        <v>544</v>
      </c>
      <c r="C221" s="515"/>
      <c r="D221" s="515"/>
      <c r="E221" s="466" t="s">
        <v>20</v>
      </c>
      <c r="F221" s="507" t="s">
        <v>220</v>
      </c>
      <c r="G221" s="507"/>
      <c r="H221" s="149"/>
      <c r="I221" s="449"/>
      <c r="J221" s="449" t="n">
        <f aca="false">H221+I221</f>
        <v>0</v>
      </c>
      <c r="K221" s="465" t="n">
        <v>820700</v>
      </c>
      <c r="L221" s="465"/>
      <c r="M221" s="465" t="n">
        <f aca="false">K221+L221</f>
        <v>820700</v>
      </c>
      <c r="N221" s="465"/>
      <c r="O221" s="465"/>
      <c r="P221" s="465" t="n">
        <f aca="false">N221+O221</f>
        <v>0</v>
      </c>
    </row>
    <row r="222" s="82" customFormat="true" ht="19.5" hidden="false" customHeight="true" outlineLevel="0" collapsed="false">
      <c r="A222" s="229" t="n">
        <v>9</v>
      </c>
      <c r="B222" s="512" t="s">
        <v>491</v>
      </c>
      <c r="C222" s="512"/>
      <c r="D222" s="512"/>
      <c r="E222" s="512"/>
      <c r="F222" s="512"/>
      <c r="G222" s="512"/>
      <c r="H222" s="512"/>
      <c r="I222" s="512"/>
      <c r="J222" s="512"/>
      <c r="K222" s="512"/>
      <c r="L222" s="512"/>
      <c r="M222" s="512"/>
      <c r="N222" s="512"/>
      <c r="O222" s="512"/>
      <c r="P222" s="512"/>
    </row>
    <row r="223" s="82" customFormat="true" ht="17.25" hidden="false" customHeight="true" outlineLevel="0" collapsed="false">
      <c r="A223" s="231"/>
      <c r="B223" s="505" t="s">
        <v>201</v>
      </c>
      <c r="C223" s="505"/>
      <c r="D223" s="505"/>
      <c r="E223" s="506"/>
      <c r="F223" s="507"/>
      <c r="G223" s="507"/>
      <c r="H223" s="506"/>
      <c r="I223" s="506"/>
      <c r="J223" s="506"/>
      <c r="K223" s="508"/>
      <c r="L223" s="508"/>
      <c r="M223" s="508"/>
      <c r="N223" s="508"/>
      <c r="O223" s="508"/>
      <c r="P223" s="508"/>
    </row>
    <row r="224" s="82" customFormat="true" ht="17.25" hidden="false" customHeight="true" outlineLevel="0" collapsed="false">
      <c r="A224" s="231"/>
      <c r="B224" s="509" t="s">
        <v>356</v>
      </c>
      <c r="C224" s="509"/>
      <c r="D224" s="509"/>
      <c r="E224" s="466" t="s">
        <v>20</v>
      </c>
      <c r="F224" s="510" t="s">
        <v>357</v>
      </c>
      <c r="G224" s="510"/>
      <c r="H224" s="463"/>
      <c r="I224" s="463" t="n">
        <f aca="false">F109</f>
        <v>100425</v>
      </c>
      <c r="J224" s="449" t="n">
        <f aca="false">H224+I224</f>
        <v>100425</v>
      </c>
      <c r="K224" s="463"/>
      <c r="L224" s="463" t="n">
        <f aca="false">J109</f>
        <v>96570</v>
      </c>
      <c r="M224" s="465" t="n">
        <f aca="false">K224+L224</f>
        <v>96570</v>
      </c>
      <c r="N224" s="463"/>
      <c r="O224" s="511"/>
      <c r="P224" s="465" t="n">
        <f aca="false">N224+O224</f>
        <v>0</v>
      </c>
    </row>
    <row r="225" s="82" customFormat="true" ht="15.75" hidden="false" customHeight="true" outlineLevel="0" collapsed="false">
      <c r="A225" s="456"/>
      <c r="B225" s="512" t="s">
        <v>207</v>
      </c>
      <c r="C225" s="512"/>
      <c r="D225" s="512"/>
      <c r="E225" s="466"/>
      <c r="F225" s="513"/>
      <c r="G225" s="513"/>
      <c r="H225" s="514"/>
      <c r="I225" s="514"/>
      <c r="J225" s="514"/>
      <c r="K225" s="464"/>
      <c r="L225" s="464"/>
      <c r="M225" s="464"/>
      <c r="N225" s="464"/>
      <c r="O225" s="464"/>
      <c r="P225" s="464"/>
    </row>
    <row r="226" s="82" customFormat="true" ht="33" hidden="false" customHeight="true" outlineLevel="0" collapsed="false">
      <c r="A226" s="456"/>
      <c r="B226" s="515" t="s">
        <v>545</v>
      </c>
      <c r="C226" s="515"/>
      <c r="D226" s="515"/>
      <c r="E226" s="466" t="s">
        <v>203</v>
      </c>
      <c r="F226" s="466" t="s">
        <v>390</v>
      </c>
      <c r="G226" s="466"/>
      <c r="H226" s="149"/>
      <c r="I226" s="449" t="n">
        <v>1</v>
      </c>
      <c r="J226" s="449" t="n">
        <f aca="false">H226+I226</f>
        <v>1</v>
      </c>
      <c r="K226" s="465"/>
      <c r="L226" s="465" t="n">
        <v>1</v>
      </c>
      <c r="M226" s="465" t="n">
        <f aca="false">K226+L226</f>
        <v>1</v>
      </c>
      <c r="N226" s="465"/>
      <c r="O226" s="465"/>
      <c r="P226" s="465" t="n">
        <f aca="false">N226+O226</f>
        <v>0</v>
      </c>
    </row>
    <row r="227" s="82" customFormat="true" ht="22.5" hidden="false" customHeight="true" outlineLevel="0" collapsed="false">
      <c r="A227" s="456"/>
      <c r="B227" s="512" t="s">
        <v>212</v>
      </c>
      <c r="C227" s="512"/>
      <c r="D227" s="512"/>
      <c r="E227" s="516"/>
      <c r="F227" s="517"/>
      <c r="G227" s="517"/>
      <c r="H227" s="149"/>
      <c r="I227" s="149"/>
      <c r="J227" s="149"/>
      <c r="K227" s="464"/>
      <c r="L227" s="464"/>
      <c r="M227" s="464"/>
      <c r="N227" s="464"/>
      <c r="O227" s="464"/>
      <c r="P227" s="464"/>
    </row>
    <row r="228" s="82" customFormat="true" ht="33" hidden="false" customHeight="true" outlineLevel="0" collapsed="false">
      <c r="A228" s="258"/>
      <c r="B228" s="515" t="s">
        <v>546</v>
      </c>
      <c r="C228" s="515"/>
      <c r="D228" s="515"/>
      <c r="E228" s="466" t="s">
        <v>20</v>
      </c>
      <c r="F228" s="466" t="s">
        <v>220</v>
      </c>
      <c r="G228" s="466"/>
      <c r="H228" s="149"/>
      <c r="I228" s="449" t="n">
        <v>100425</v>
      </c>
      <c r="J228" s="449" t="n">
        <f aca="false">H228+I228</f>
        <v>100425</v>
      </c>
      <c r="K228" s="465"/>
      <c r="L228" s="465" t="n">
        <v>96570</v>
      </c>
      <c r="M228" s="465" t="n">
        <f aca="false">K228+L228</f>
        <v>96570</v>
      </c>
      <c r="N228" s="465"/>
      <c r="O228" s="465"/>
      <c r="P228" s="465" t="n">
        <f aca="false">N228+O228</f>
        <v>0</v>
      </c>
    </row>
    <row r="229" s="82" customFormat="true" ht="21.75" hidden="false" customHeight="true" outlineLevel="0" collapsed="false">
      <c r="A229" s="229" t="n">
        <v>10</v>
      </c>
      <c r="B229" s="453" t="s">
        <v>492</v>
      </c>
      <c r="C229" s="453"/>
      <c r="D229" s="453"/>
      <c r="E229" s="453"/>
      <c r="F229" s="453"/>
      <c r="G229" s="453"/>
      <c r="H229" s="453"/>
      <c r="I229" s="453"/>
      <c r="J229" s="453"/>
      <c r="K229" s="453"/>
      <c r="L229" s="453"/>
      <c r="M229" s="453"/>
      <c r="N229" s="453"/>
      <c r="O229" s="453"/>
      <c r="P229" s="453"/>
    </row>
    <row r="230" s="82" customFormat="true" ht="17.25" hidden="false" customHeight="true" outlineLevel="0" collapsed="false">
      <c r="A230" s="231"/>
      <c r="B230" s="505" t="s">
        <v>201</v>
      </c>
      <c r="C230" s="505"/>
      <c r="D230" s="505"/>
      <c r="E230" s="194"/>
      <c r="F230" s="221"/>
      <c r="G230" s="221"/>
      <c r="H230" s="194"/>
      <c r="I230" s="194"/>
      <c r="J230" s="194"/>
      <c r="K230" s="233"/>
      <c r="L230" s="233"/>
      <c r="M230" s="233"/>
      <c r="N230" s="233"/>
      <c r="O230" s="233"/>
      <c r="P230" s="233"/>
    </row>
    <row r="231" s="82" customFormat="true" ht="22.5" hidden="false" customHeight="true" outlineLevel="0" collapsed="false">
      <c r="A231" s="231"/>
      <c r="B231" s="509" t="s">
        <v>356</v>
      </c>
      <c r="C231" s="509"/>
      <c r="D231" s="509"/>
      <c r="E231" s="145" t="s">
        <v>20</v>
      </c>
      <c r="F231" s="142" t="s">
        <v>357</v>
      </c>
      <c r="G231" s="142"/>
      <c r="H231" s="239"/>
      <c r="I231" s="240"/>
      <c r="J231" s="216" t="n">
        <f aca="false">H231+I231</f>
        <v>0</v>
      </c>
      <c r="K231" s="463"/>
      <c r="L231" s="239" t="n">
        <f aca="false">J110</f>
        <v>433539</v>
      </c>
      <c r="M231" s="335" t="n">
        <f aca="false">K231+L231</f>
        <v>433539</v>
      </c>
      <c r="N231" s="239"/>
      <c r="O231" s="240"/>
      <c r="P231" s="335" t="n">
        <f aca="false">N231+O231</f>
        <v>0</v>
      </c>
    </row>
    <row r="232" s="82" customFormat="true" ht="24.75" hidden="false" customHeight="true" outlineLevel="0" collapsed="false">
      <c r="A232" s="456"/>
      <c r="B232" s="512" t="s">
        <v>207</v>
      </c>
      <c r="C232" s="512"/>
      <c r="D232" s="512"/>
      <c r="E232" s="145"/>
      <c r="F232" s="244"/>
      <c r="G232" s="244"/>
      <c r="H232" s="236"/>
      <c r="I232" s="236"/>
      <c r="J232" s="236"/>
      <c r="K232" s="464"/>
      <c r="L232" s="237"/>
      <c r="M232" s="237"/>
      <c r="N232" s="237"/>
      <c r="O232" s="237"/>
      <c r="P232" s="237"/>
    </row>
    <row r="233" s="82" customFormat="true" ht="30" hidden="false" customHeight="true" outlineLevel="0" collapsed="false">
      <c r="A233" s="456"/>
      <c r="B233" s="515" t="s">
        <v>547</v>
      </c>
      <c r="C233" s="515"/>
      <c r="D233" s="515"/>
      <c r="E233" s="145" t="s">
        <v>203</v>
      </c>
      <c r="F233" s="142" t="s">
        <v>357</v>
      </c>
      <c r="G233" s="142"/>
      <c r="H233" s="148"/>
      <c r="I233" s="148"/>
      <c r="J233" s="148" t="n">
        <f aca="false">H233+I233</f>
        <v>0</v>
      </c>
      <c r="K233" s="464"/>
      <c r="L233" s="335" t="n">
        <v>1</v>
      </c>
      <c r="M233" s="335" t="n">
        <f aca="false">K233+L233</f>
        <v>1</v>
      </c>
      <c r="N233" s="335"/>
      <c r="O233" s="335"/>
      <c r="P233" s="335" t="n">
        <f aca="false">N233+O233</f>
        <v>0</v>
      </c>
    </row>
    <row r="234" s="82" customFormat="true" ht="20.25" hidden="false" customHeight="true" outlineLevel="0" collapsed="false">
      <c r="A234" s="456"/>
      <c r="B234" s="512" t="s">
        <v>212</v>
      </c>
      <c r="C234" s="512"/>
      <c r="D234" s="512"/>
      <c r="E234" s="143"/>
      <c r="F234" s="245"/>
      <c r="G234" s="245"/>
      <c r="H234" s="148"/>
      <c r="I234" s="148"/>
      <c r="J234" s="148"/>
      <c r="K234" s="464"/>
      <c r="L234" s="335"/>
      <c r="M234" s="335"/>
      <c r="N234" s="335"/>
      <c r="O234" s="335"/>
      <c r="P234" s="335"/>
    </row>
    <row r="235" s="82" customFormat="true" ht="30.75" hidden="false" customHeight="true" outlineLevel="0" collapsed="false">
      <c r="A235" s="258"/>
      <c r="B235" s="515" t="s">
        <v>546</v>
      </c>
      <c r="C235" s="515"/>
      <c r="D235" s="515"/>
      <c r="E235" s="145" t="s">
        <v>20</v>
      </c>
      <c r="F235" s="145" t="s">
        <v>220</v>
      </c>
      <c r="G235" s="145"/>
      <c r="H235" s="148"/>
      <c r="I235" s="148"/>
      <c r="J235" s="148" t="n">
        <f aca="false">H235+I235</f>
        <v>0</v>
      </c>
      <c r="K235" s="464"/>
      <c r="L235" s="335" t="n">
        <v>433539</v>
      </c>
      <c r="M235" s="335" t="n">
        <f aca="false">K235+L235</f>
        <v>433539</v>
      </c>
      <c r="N235" s="335"/>
      <c r="O235" s="335"/>
      <c r="P235" s="335" t="n">
        <f aca="false">N235+O235</f>
        <v>0</v>
      </c>
    </row>
    <row r="236" s="82" customFormat="true" ht="23.25" hidden="false" customHeight="true" outlineLevel="0" collapsed="false">
      <c r="A236" s="229" t="n">
        <v>11</v>
      </c>
      <c r="B236" s="453" t="s">
        <v>548</v>
      </c>
      <c r="C236" s="453"/>
      <c r="D236" s="453"/>
      <c r="E236" s="453"/>
      <c r="F236" s="453"/>
      <c r="G236" s="453"/>
      <c r="H236" s="453"/>
      <c r="I236" s="453"/>
      <c r="J236" s="453"/>
      <c r="K236" s="453"/>
      <c r="L236" s="453"/>
      <c r="M236" s="453"/>
      <c r="N236" s="453"/>
      <c r="O236" s="453"/>
      <c r="P236" s="453"/>
    </row>
    <row r="237" s="82" customFormat="true" ht="17.25" hidden="false" customHeight="true" outlineLevel="0" collapsed="false">
      <c r="A237" s="231"/>
      <c r="B237" s="505" t="s">
        <v>201</v>
      </c>
      <c r="C237" s="505"/>
      <c r="D237" s="505"/>
      <c r="E237" s="194"/>
      <c r="F237" s="221"/>
      <c r="G237" s="221"/>
      <c r="H237" s="194"/>
      <c r="I237" s="194"/>
      <c r="J237" s="194"/>
      <c r="K237" s="233"/>
      <c r="L237" s="233"/>
      <c r="M237" s="233"/>
      <c r="N237" s="233"/>
      <c r="O237" s="233"/>
      <c r="P237" s="233"/>
    </row>
    <row r="238" s="82" customFormat="true" ht="21.75" hidden="false" customHeight="true" outlineLevel="0" collapsed="false">
      <c r="A238" s="231"/>
      <c r="B238" s="509" t="s">
        <v>356</v>
      </c>
      <c r="C238" s="509"/>
      <c r="D238" s="509"/>
      <c r="E238" s="145" t="s">
        <v>20</v>
      </c>
      <c r="F238" s="142" t="s">
        <v>357</v>
      </c>
      <c r="G238" s="142"/>
      <c r="H238" s="239"/>
      <c r="I238" s="239" t="n">
        <f aca="false">F111</f>
        <v>63483</v>
      </c>
      <c r="J238" s="216" t="n">
        <f aca="false">H238+I238</f>
        <v>63483</v>
      </c>
      <c r="K238" s="463"/>
      <c r="L238" s="518"/>
      <c r="M238" s="335" t="n">
        <f aca="false">K238+L238</f>
        <v>0</v>
      </c>
      <c r="N238" s="239"/>
      <c r="O238" s="240"/>
      <c r="P238" s="335" t="n">
        <f aca="false">N238+O238</f>
        <v>0</v>
      </c>
    </row>
    <row r="239" s="82" customFormat="true" ht="19.5" hidden="false" customHeight="true" outlineLevel="0" collapsed="false">
      <c r="A239" s="456"/>
      <c r="B239" s="512" t="s">
        <v>207</v>
      </c>
      <c r="C239" s="512"/>
      <c r="D239" s="512"/>
      <c r="E239" s="145"/>
      <c r="F239" s="244"/>
      <c r="G239" s="244"/>
      <c r="H239" s="236"/>
      <c r="I239" s="236"/>
      <c r="J239" s="236"/>
      <c r="K239" s="464"/>
      <c r="L239" s="519"/>
      <c r="M239" s="237"/>
      <c r="N239" s="237"/>
      <c r="O239" s="237"/>
      <c r="P239" s="237"/>
    </row>
    <row r="240" s="82" customFormat="true" ht="33" hidden="false" customHeight="true" outlineLevel="0" collapsed="false">
      <c r="A240" s="456"/>
      <c r="B240" s="515" t="s">
        <v>549</v>
      </c>
      <c r="C240" s="515"/>
      <c r="D240" s="515"/>
      <c r="E240" s="145" t="s">
        <v>203</v>
      </c>
      <c r="F240" s="145" t="s">
        <v>550</v>
      </c>
      <c r="G240" s="145"/>
      <c r="H240" s="148"/>
      <c r="I240" s="216" t="n">
        <v>2</v>
      </c>
      <c r="J240" s="216" t="n">
        <f aca="false">H240+I240</f>
        <v>2</v>
      </c>
      <c r="K240" s="465"/>
      <c r="L240" s="520"/>
      <c r="M240" s="335" t="n">
        <f aca="false">K240+L240</f>
        <v>0</v>
      </c>
      <c r="N240" s="335"/>
      <c r="O240" s="335"/>
      <c r="P240" s="335" t="n">
        <f aca="false">N240+O240</f>
        <v>0</v>
      </c>
    </row>
    <row r="241" s="82" customFormat="true" ht="19.5" hidden="false" customHeight="true" outlineLevel="0" collapsed="false">
      <c r="A241" s="456"/>
      <c r="B241" s="512" t="s">
        <v>212</v>
      </c>
      <c r="C241" s="512"/>
      <c r="D241" s="512"/>
      <c r="E241" s="143"/>
      <c r="F241" s="245"/>
      <c r="G241" s="245"/>
      <c r="H241" s="148"/>
      <c r="I241" s="148"/>
      <c r="J241" s="216"/>
      <c r="K241" s="465"/>
      <c r="L241" s="519"/>
      <c r="M241" s="335"/>
      <c r="N241" s="335"/>
      <c r="O241" s="335"/>
      <c r="P241" s="335"/>
    </row>
    <row r="242" s="82" customFormat="true" ht="24.75" hidden="false" customHeight="true" outlineLevel="0" collapsed="false">
      <c r="A242" s="258"/>
      <c r="B242" s="515" t="s">
        <v>551</v>
      </c>
      <c r="C242" s="515"/>
      <c r="D242" s="515"/>
      <c r="E242" s="145" t="s">
        <v>20</v>
      </c>
      <c r="F242" s="145" t="s">
        <v>220</v>
      </c>
      <c r="G242" s="145"/>
      <c r="H242" s="148"/>
      <c r="I242" s="216" t="n">
        <v>31741</v>
      </c>
      <c r="J242" s="216" t="n">
        <f aca="false">H242+I242</f>
        <v>31741</v>
      </c>
      <c r="K242" s="465"/>
      <c r="L242" s="521"/>
      <c r="M242" s="335" t="n">
        <f aca="false">K242+L242</f>
        <v>0</v>
      </c>
      <c r="N242" s="335"/>
      <c r="O242" s="335"/>
      <c r="P242" s="335" t="n">
        <f aca="false">N242+O242</f>
        <v>0</v>
      </c>
    </row>
    <row r="243" s="82" customFormat="true" ht="24" hidden="false" customHeight="true" outlineLevel="0" collapsed="false">
      <c r="A243" s="229" t="n">
        <v>12</v>
      </c>
      <c r="B243" s="453" t="s">
        <v>494</v>
      </c>
      <c r="C243" s="453"/>
      <c r="D243" s="453"/>
      <c r="E243" s="453"/>
      <c r="F243" s="453"/>
      <c r="G243" s="453"/>
      <c r="H243" s="453"/>
      <c r="I243" s="453"/>
      <c r="J243" s="453"/>
      <c r="K243" s="453"/>
      <c r="L243" s="453"/>
      <c r="M243" s="453"/>
      <c r="N243" s="453"/>
      <c r="O243" s="453"/>
      <c r="P243" s="453"/>
    </row>
    <row r="244" s="82" customFormat="true" ht="23.25" hidden="false" customHeight="true" outlineLevel="0" collapsed="false">
      <c r="A244" s="231"/>
      <c r="B244" s="505" t="s">
        <v>201</v>
      </c>
      <c r="C244" s="505"/>
      <c r="D244" s="505"/>
      <c r="E244" s="194"/>
      <c r="F244" s="221"/>
      <c r="G244" s="221"/>
      <c r="H244" s="194"/>
      <c r="I244" s="194"/>
      <c r="J244" s="194"/>
      <c r="K244" s="233"/>
      <c r="L244" s="233"/>
      <c r="M244" s="233"/>
      <c r="N244" s="233"/>
      <c r="O244" s="233"/>
      <c r="P244" s="233"/>
    </row>
    <row r="245" s="82" customFormat="true" ht="17.25" hidden="false" customHeight="true" outlineLevel="0" collapsed="false">
      <c r="A245" s="231"/>
      <c r="B245" s="509" t="s">
        <v>356</v>
      </c>
      <c r="C245" s="509"/>
      <c r="D245" s="509"/>
      <c r="E245" s="145" t="s">
        <v>20</v>
      </c>
      <c r="F245" s="142" t="s">
        <v>357</v>
      </c>
      <c r="G245" s="142"/>
      <c r="H245" s="239"/>
      <c r="I245" s="239" t="n">
        <f aca="false">F112</f>
        <v>199930</v>
      </c>
      <c r="J245" s="216" t="n">
        <f aca="false">H245+I245</f>
        <v>199930</v>
      </c>
      <c r="K245" s="463"/>
      <c r="L245" s="239" t="n">
        <f aca="false">J112</f>
        <v>50000</v>
      </c>
      <c r="M245" s="335" t="n">
        <f aca="false">K245+L245</f>
        <v>50000</v>
      </c>
      <c r="N245" s="239"/>
      <c r="O245" s="240"/>
      <c r="P245" s="335" t="n">
        <f aca="false">N245+O245</f>
        <v>0</v>
      </c>
    </row>
    <row r="246" s="82" customFormat="true" ht="22.5" hidden="false" customHeight="true" outlineLevel="0" collapsed="false">
      <c r="A246" s="456"/>
      <c r="B246" s="512" t="s">
        <v>207</v>
      </c>
      <c r="C246" s="512"/>
      <c r="D246" s="512"/>
      <c r="E246" s="145"/>
      <c r="F246" s="244"/>
      <c r="G246" s="244"/>
      <c r="H246" s="236"/>
      <c r="I246" s="236"/>
      <c r="J246" s="236"/>
      <c r="K246" s="464"/>
      <c r="L246" s="237"/>
      <c r="M246" s="237"/>
      <c r="N246" s="237"/>
      <c r="O246" s="237"/>
      <c r="P246" s="237"/>
    </row>
    <row r="247" s="82" customFormat="true" ht="34.5" hidden="false" customHeight="true" outlineLevel="0" collapsed="false">
      <c r="A247" s="456"/>
      <c r="B247" s="515" t="s">
        <v>552</v>
      </c>
      <c r="C247" s="515"/>
      <c r="D247" s="515"/>
      <c r="E247" s="145" t="s">
        <v>203</v>
      </c>
      <c r="F247" s="142" t="s">
        <v>357</v>
      </c>
      <c r="G247" s="142"/>
      <c r="H247" s="148"/>
      <c r="I247" s="148" t="n">
        <v>3</v>
      </c>
      <c r="J247" s="216" t="n">
        <f aca="false">H247+I247</f>
        <v>3</v>
      </c>
      <c r="K247" s="465"/>
      <c r="L247" s="335" t="n">
        <v>1</v>
      </c>
      <c r="M247" s="335" t="n">
        <f aca="false">K247+L247</f>
        <v>1</v>
      </c>
      <c r="N247" s="335"/>
      <c r="O247" s="335"/>
      <c r="P247" s="335" t="n">
        <f aca="false">N247+O247</f>
        <v>0</v>
      </c>
    </row>
    <row r="248" s="82" customFormat="true" ht="20.25" hidden="false" customHeight="true" outlineLevel="0" collapsed="false">
      <c r="A248" s="456"/>
      <c r="B248" s="512" t="s">
        <v>212</v>
      </c>
      <c r="C248" s="512"/>
      <c r="D248" s="512"/>
      <c r="E248" s="143"/>
      <c r="F248" s="245"/>
      <c r="G248" s="245"/>
      <c r="H248" s="148"/>
      <c r="I248" s="148"/>
      <c r="J248" s="216"/>
      <c r="K248" s="465"/>
      <c r="L248" s="335"/>
      <c r="M248" s="335"/>
      <c r="N248" s="335"/>
      <c r="O248" s="335"/>
      <c r="P248" s="335"/>
    </row>
    <row r="249" s="82" customFormat="true" ht="32.25" hidden="false" customHeight="true" outlineLevel="0" collapsed="false">
      <c r="A249" s="258"/>
      <c r="B249" s="515" t="s">
        <v>546</v>
      </c>
      <c r="C249" s="515"/>
      <c r="D249" s="515"/>
      <c r="E249" s="145" t="s">
        <v>20</v>
      </c>
      <c r="F249" s="145" t="s">
        <v>220</v>
      </c>
      <c r="G249" s="145"/>
      <c r="H249" s="148"/>
      <c r="I249" s="216" t="n">
        <v>66643</v>
      </c>
      <c r="J249" s="216" t="n">
        <f aca="false">H249+I249</f>
        <v>66643</v>
      </c>
      <c r="K249" s="465"/>
      <c r="L249" s="335" t="n">
        <v>50000</v>
      </c>
      <c r="M249" s="335" t="n">
        <f aca="false">K249+L249</f>
        <v>50000</v>
      </c>
      <c r="N249" s="335"/>
      <c r="O249" s="335"/>
      <c r="P249" s="335" t="n">
        <f aca="false">N249+O249</f>
        <v>0</v>
      </c>
    </row>
    <row r="250" s="82" customFormat="true" ht="23.25" hidden="false" customHeight="true" outlineLevel="0" collapsed="false">
      <c r="A250" s="229" t="n">
        <v>13</v>
      </c>
      <c r="B250" s="453" t="s">
        <v>553</v>
      </c>
      <c r="C250" s="453"/>
      <c r="D250" s="453"/>
      <c r="E250" s="453"/>
      <c r="F250" s="453"/>
      <c r="G250" s="453"/>
      <c r="H250" s="453"/>
      <c r="I250" s="453"/>
      <c r="J250" s="453"/>
      <c r="K250" s="453"/>
      <c r="L250" s="453"/>
      <c r="M250" s="453"/>
      <c r="N250" s="453"/>
      <c r="O250" s="453"/>
      <c r="P250" s="453"/>
    </row>
    <row r="251" s="82" customFormat="true" ht="23.25" hidden="false" customHeight="true" outlineLevel="0" collapsed="false">
      <c r="A251" s="231"/>
      <c r="B251" s="505" t="s">
        <v>201</v>
      </c>
      <c r="C251" s="505"/>
      <c r="D251" s="505"/>
      <c r="E251" s="194"/>
      <c r="F251" s="221"/>
      <c r="G251" s="221"/>
      <c r="H251" s="194"/>
      <c r="I251" s="194"/>
      <c r="J251" s="194"/>
      <c r="K251" s="233"/>
      <c r="L251" s="233"/>
      <c r="M251" s="233"/>
      <c r="N251" s="233"/>
      <c r="O251" s="233"/>
      <c r="P251" s="233"/>
    </row>
    <row r="252" s="82" customFormat="true" ht="24.75" hidden="false" customHeight="true" outlineLevel="0" collapsed="false">
      <c r="A252" s="231"/>
      <c r="B252" s="509" t="s">
        <v>356</v>
      </c>
      <c r="C252" s="509"/>
      <c r="D252" s="509"/>
      <c r="E252" s="145" t="s">
        <v>20</v>
      </c>
      <c r="F252" s="142" t="s">
        <v>357</v>
      </c>
      <c r="G252" s="142"/>
      <c r="H252" s="239"/>
      <c r="I252" s="240"/>
      <c r="J252" s="216" t="n">
        <f aca="false">H252+I252</f>
        <v>0</v>
      </c>
      <c r="K252" s="463"/>
      <c r="L252" s="239" t="n">
        <f aca="false">J113</f>
        <v>60000</v>
      </c>
      <c r="M252" s="335" t="n">
        <f aca="false">K252+L252</f>
        <v>60000</v>
      </c>
      <c r="N252" s="239"/>
      <c r="O252" s="240"/>
      <c r="P252" s="335" t="n">
        <f aca="false">N252+O252</f>
        <v>0</v>
      </c>
    </row>
    <row r="253" s="82" customFormat="true" ht="23.25" hidden="false" customHeight="true" outlineLevel="0" collapsed="false">
      <c r="A253" s="456"/>
      <c r="B253" s="512" t="s">
        <v>207</v>
      </c>
      <c r="C253" s="512"/>
      <c r="D253" s="512"/>
      <c r="E253" s="145"/>
      <c r="F253" s="244"/>
      <c r="G253" s="244"/>
      <c r="H253" s="236"/>
      <c r="I253" s="236"/>
      <c r="J253" s="236"/>
      <c r="K253" s="464"/>
      <c r="L253" s="237"/>
      <c r="M253" s="237"/>
      <c r="N253" s="237"/>
      <c r="O253" s="237"/>
      <c r="P253" s="237"/>
    </row>
    <row r="254" s="82" customFormat="true" ht="24.75" hidden="false" customHeight="true" outlineLevel="0" collapsed="false">
      <c r="A254" s="456"/>
      <c r="B254" s="515" t="s">
        <v>397</v>
      </c>
      <c r="C254" s="515"/>
      <c r="D254" s="515"/>
      <c r="E254" s="145" t="s">
        <v>203</v>
      </c>
      <c r="F254" s="145" t="s">
        <v>390</v>
      </c>
      <c r="G254" s="145"/>
      <c r="H254" s="148"/>
      <c r="I254" s="148"/>
      <c r="J254" s="216" t="n">
        <f aca="false">H254+I254</f>
        <v>0</v>
      </c>
      <c r="K254" s="465"/>
      <c r="L254" s="335" t="n">
        <v>51</v>
      </c>
      <c r="M254" s="335" t="n">
        <f aca="false">K254+L254</f>
        <v>51</v>
      </c>
      <c r="N254" s="335"/>
      <c r="O254" s="335"/>
      <c r="P254" s="335" t="n">
        <f aca="false">N254+O254</f>
        <v>0</v>
      </c>
    </row>
    <row r="255" s="82" customFormat="true" ht="24" hidden="false" customHeight="true" outlineLevel="0" collapsed="false">
      <c r="A255" s="456"/>
      <c r="B255" s="512" t="s">
        <v>212</v>
      </c>
      <c r="C255" s="512"/>
      <c r="D255" s="512"/>
      <c r="E255" s="143"/>
      <c r="F255" s="245"/>
      <c r="G255" s="245"/>
      <c r="H255" s="148"/>
      <c r="I255" s="148"/>
      <c r="J255" s="216"/>
      <c r="K255" s="465"/>
      <c r="L255" s="335"/>
      <c r="M255" s="335"/>
      <c r="N255" s="335"/>
      <c r="O255" s="335"/>
      <c r="P255" s="335"/>
    </row>
    <row r="256" s="82" customFormat="true" ht="23.25" hidden="false" customHeight="true" outlineLevel="0" collapsed="false">
      <c r="A256" s="258"/>
      <c r="B256" s="515" t="s">
        <v>395</v>
      </c>
      <c r="C256" s="515"/>
      <c r="D256" s="515"/>
      <c r="E256" s="145" t="s">
        <v>20</v>
      </c>
      <c r="F256" s="145" t="s">
        <v>220</v>
      </c>
      <c r="G256" s="145"/>
      <c r="H256" s="148"/>
      <c r="I256" s="148"/>
      <c r="J256" s="216" t="n">
        <f aca="false">H256+I256</f>
        <v>0</v>
      </c>
      <c r="K256" s="465"/>
      <c r="L256" s="502" t="n">
        <v>1176.5</v>
      </c>
      <c r="M256" s="502" t="n">
        <f aca="false">K256+L256</f>
        <v>1176.5</v>
      </c>
      <c r="N256" s="335"/>
      <c r="O256" s="335"/>
      <c r="P256" s="335" t="n">
        <f aca="false">N256+O256</f>
        <v>0</v>
      </c>
    </row>
    <row r="257" s="82" customFormat="true" ht="25.5" hidden="false" customHeight="true" outlineLevel="0" collapsed="false">
      <c r="A257" s="229" t="n">
        <v>14</v>
      </c>
      <c r="B257" s="453" t="s">
        <v>496</v>
      </c>
      <c r="C257" s="453"/>
      <c r="D257" s="453"/>
      <c r="E257" s="453"/>
      <c r="F257" s="453"/>
      <c r="G257" s="453"/>
      <c r="H257" s="453"/>
      <c r="I257" s="453"/>
      <c r="J257" s="453"/>
      <c r="K257" s="453"/>
      <c r="L257" s="453"/>
      <c r="M257" s="453"/>
      <c r="N257" s="453"/>
      <c r="O257" s="453"/>
      <c r="P257" s="453"/>
    </row>
    <row r="258" s="82" customFormat="true" ht="19.5" hidden="false" customHeight="true" outlineLevel="0" collapsed="false">
      <c r="A258" s="231"/>
      <c r="B258" s="505" t="s">
        <v>201</v>
      </c>
      <c r="C258" s="505"/>
      <c r="D258" s="505"/>
      <c r="E258" s="194"/>
      <c r="F258" s="221"/>
      <c r="G258" s="221"/>
      <c r="H258" s="194"/>
      <c r="I258" s="194"/>
      <c r="J258" s="194"/>
      <c r="K258" s="233"/>
      <c r="L258" s="233"/>
      <c r="M258" s="233"/>
      <c r="N258" s="233"/>
      <c r="O258" s="233"/>
      <c r="P258" s="233"/>
    </row>
    <row r="259" s="82" customFormat="true" ht="22.5" hidden="false" customHeight="true" outlineLevel="0" collapsed="false">
      <c r="A259" s="231"/>
      <c r="B259" s="509" t="s">
        <v>356</v>
      </c>
      <c r="C259" s="509"/>
      <c r="D259" s="509"/>
      <c r="E259" s="145" t="s">
        <v>20</v>
      </c>
      <c r="F259" s="142" t="s">
        <v>357</v>
      </c>
      <c r="G259" s="142"/>
      <c r="H259" s="239"/>
      <c r="I259" s="239" t="n">
        <f aca="false">F114</f>
        <v>199409</v>
      </c>
      <c r="J259" s="216" t="n">
        <f aca="false">H259+I259</f>
        <v>199409</v>
      </c>
      <c r="K259" s="463"/>
      <c r="L259" s="239" t="n">
        <f aca="false">J114</f>
        <v>292650</v>
      </c>
      <c r="M259" s="335" t="n">
        <f aca="false">K259+L259</f>
        <v>292650</v>
      </c>
      <c r="N259" s="239"/>
      <c r="O259" s="240"/>
      <c r="P259" s="335" t="n">
        <f aca="false">N259+O259</f>
        <v>0</v>
      </c>
    </row>
    <row r="260" s="82" customFormat="true" ht="24" hidden="false" customHeight="true" outlineLevel="0" collapsed="false">
      <c r="A260" s="456"/>
      <c r="B260" s="512" t="s">
        <v>207</v>
      </c>
      <c r="C260" s="512"/>
      <c r="D260" s="512"/>
      <c r="E260" s="145"/>
      <c r="F260" s="244"/>
      <c r="G260" s="244"/>
      <c r="H260" s="236"/>
      <c r="I260" s="236"/>
      <c r="J260" s="236"/>
      <c r="K260" s="464"/>
      <c r="L260" s="237"/>
      <c r="M260" s="237"/>
      <c r="N260" s="237"/>
      <c r="O260" s="237"/>
      <c r="P260" s="237"/>
    </row>
    <row r="261" s="82" customFormat="true" ht="31.5" hidden="false" customHeight="true" outlineLevel="0" collapsed="false">
      <c r="A261" s="456"/>
      <c r="B261" s="515" t="s">
        <v>554</v>
      </c>
      <c r="C261" s="515"/>
      <c r="D261" s="515"/>
      <c r="E261" s="145" t="s">
        <v>203</v>
      </c>
      <c r="F261" s="145" t="s">
        <v>220</v>
      </c>
      <c r="G261" s="145"/>
      <c r="H261" s="148"/>
      <c r="I261" s="148" t="n">
        <v>4</v>
      </c>
      <c r="J261" s="216" t="n">
        <f aca="false">H261+I261</f>
        <v>4</v>
      </c>
      <c r="K261" s="465"/>
      <c r="L261" s="335" t="n">
        <v>1</v>
      </c>
      <c r="M261" s="335" t="n">
        <f aca="false">K261+L261</f>
        <v>1</v>
      </c>
      <c r="N261" s="335"/>
      <c r="O261" s="335"/>
      <c r="P261" s="335" t="n">
        <f aca="false">N261+O261</f>
        <v>0</v>
      </c>
    </row>
    <row r="262" s="82" customFormat="true" ht="18" hidden="false" customHeight="true" outlineLevel="0" collapsed="false">
      <c r="A262" s="456"/>
      <c r="B262" s="512" t="s">
        <v>212</v>
      </c>
      <c r="C262" s="512"/>
      <c r="D262" s="512"/>
      <c r="E262" s="143"/>
      <c r="F262" s="245"/>
      <c r="G262" s="245"/>
      <c r="H262" s="148"/>
      <c r="I262" s="148"/>
      <c r="J262" s="216"/>
      <c r="K262" s="465"/>
      <c r="L262" s="335"/>
      <c r="M262" s="335"/>
      <c r="N262" s="335"/>
      <c r="O262" s="335"/>
      <c r="P262" s="335"/>
    </row>
    <row r="263" s="82" customFormat="true" ht="32.25" hidden="false" customHeight="true" outlineLevel="0" collapsed="false">
      <c r="A263" s="258"/>
      <c r="B263" s="515" t="s">
        <v>546</v>
      </c>
      <c r="C263" s="515"/>
      <c r="D263" s="515"/>
      <c r="E263" s="145" t="s">
        <v>20</v>
      </c>
      <c r="F263" s="145" t="s">
        <v>220</v>
      </c>
      <c r="G263" s="145"/>
      <c r="H263" s="148"/>
      <c r="I263" s="216" t="n">
        <v>49852</v>
      </c>
      <c r="J263" s="216" t="n">
        <f aca="false">H263+I263</f>
        <v>49852</v>
      </c>
      <c r="K263" s="465"/>
      <c r="L263" s="335" t="n">
        <v>292650</v>
      </c>
      <c r="M263" s="335" t="n">
        <f aca="false">K263+L263</f>
        <v>292650</v>
      </c>
      <c r="N263" s="335"/>
      <c r="O263" s="335"/>
      <c r="P263" s="335" t="n">
        <f aca="false">N263+O263</f>
        <v>0</v>
      </c>
    </row>
    <row r="264" s="82" customFormat="true" ht="27" hidden="false" customHeight="true" outlineLevel="0" collapsed="false">
      <c r="A264" s="229" t="n">
        <v>15</v>
      </c>
      <c r="B264" s="453" t="s">
        <v>497</v>
      </c>
      <c r="C264" s="453"/>
      <c r="D264" s="453"/>
      <c r="E264" s="453"/>
      <c r="F264" s="453"/>
      <c r="G264" s="453"/>
      <c r="H264" s="453"/>
      <c r="I264" s="453"/>
      <c r="J264" s="453"/>
      <c r="K264" s="453"/>
      <c r="L264" s="453"/>
      <c r="M264" s="453"/>
      <c r="N264" s="453"/>
      <c r="O264" s="453"/>
      <c r="P264" s="453"/>
    </row>
    <row r="265" s="82" customFormat="true" ht="18.75" hidden="false" customHeight="true" outlineLevel="0" collapsed="false">
      <c r="A265" s="231"/>
      <c r="B265" s="454" t="s">
        <v>201</v>
      </c>
      <c r="C265" s="454"/>
      <c r="D265" s="454"/>
      <c r="E265" s="194"/>
      <c r="F265" s="221"/>
      <c r="G265" s="221"/>
      <c r="H265" s="194"/>
      <c r="I265" s="194"/>
      <c r="J265" s="194"/>
      <c r="K265" s="233"/>
      <c r="L265" s="233"/>
      <c r="M265" s="233"/>
      <c r="N265" s="233"/>
      <c r="O265" s="233"/>
      <c r="P265" s="233"/>
    </row>
    <row r="266" s="82" customFormat="true" ht="21.75" hidden="false" customHeight="true" outlineLevel="0" collapsed="false">
      <c r="A266" s="231"/>
      <c r="B266" s="455" t="s">
        <v>356</v>
      </c>
      <c r="C266" s="455"/>
      <c r="D266" s="455"/>
      <c r="E266" s="145" t="s">
        <v>20</v>
      </c>
      <c r="F266" s="142" t="s">
        <v>357</v>
      </c>
      <c r="G266" s="142"/>
      <c r="H266" s="239"/>
      <c r="I266" s="240"/>
      <c r="J266" s="216" t="n">
        <f aca="false">H266+I266</f>
        <v>0</v>
      </c>
      <c r="K266" s="463"/>
      <c r="L266" s="239" t="n">
        <f aca="false">J115</f>
        <v>270000</v>
      </c>
      <c r="M266" s="335" t="n">
        <f aca="false">K266+L266</f>
        <v>270000</v>
      </c>
      <c r="N266" s="239"/>
      <c r="O266" s="240"/>
      <c r="P266" s="335" t="n">
        <f aca="false">N266+O266</f>
        <v>0</v>
      </c>
    </row>
    <row r="267" s="82" customFormat="true" ht="23.25" hidden="false" customHeight="true" outlineLevel="0" collapsed="false">
      <c r="A267" s="456"/>
      <c r="B267" s="453" t="s">
        <v>207</v>
      </c>
      <c r="C267" s="453"/>
      <c r="D267" s="453"/>
      <c r="E267" s="145"/>
      <c r="F267" s="244"/>
      <c r="G267" s="244"/>
      <c r="H267" s="236"/>
      <c r="I267" s="236"/>
      <c r="J267" s="236"/>
      <c r="K267" s="464"/>
      <c r="L267" s="237"/>
      <c r="M267" s="237"/>
      <c r="N267" s="237"/>
      <c r="O267" s="237"/>
      <c r="P267" s="237"/>
    </row>
    <row r="268" s="82" customFormat="true" ht="23.25" hidden="false" customHeight="true" outlineLevel="0" collapsed="false">
      <c r="A268" s="456"/>
      <c r="B268" s="195" t="s">
        <v>555</v>
      </c>
      <c r="C268" s="195"/>
      <c r="D268" s="195"/>
      <c r="E268" s="145" t="s">
        <v>203</v>
      </c>
      <c r="F268" s="145" t="s">
        <v>220</v>
      </c>
      <c r="G268" s="145"/>
      <c r="H268" s="148"/>
      <c r="I268" s="148"/>
      <c r="J268" s="216" t="n">
        <f aca="false">H268+I268</f>
        <v>0</v>
      </c>
      <c r="K268" s="465"/>
      <c r="L268" s="335" t="n">
        <v>1</v>
      </c>
      <c r="M268" s="335" t="n">
        <f aca="false">K268+L268</f>
        <v>1</v>
      </c>
      <c r="N268" s="335"/>
      <c r="O268" s="335"/>
      <c r="P268" s="335" t="n">
        <f aca="false">N268+O268</f>
        <v>0</v>
      </c>
    </row>
    <row r="269" s="82" customFormat="true" ht="24" hidden="false" customHeight="true" outlineLevel="0" collapsed="false">
      <c r="A269" s="456"/>
      <c r="B269" s="453" t="s">
        <v>212</v>
      </c>
      <c r="C269" s="453"/>
      <c r="D269" s="453"/>
      <c r="E269" s="143"/>
      <c r="F269" s="245"/>
      <c r="G269" s="245"/>
      <c r="H269" s="148"/>
      <c r="I269" s="148"/>
      <c r="J269" s="216"/>
      <c r="K269" s="465"/>
      <c r="L269" s="335"/>
      <c r="M269" s="335"/>
      <c r="N269" s="335"/>
      <c r="O269" s="335"/>
      <c r="P269" s="335"/>
    </row>
    <row r="270" s="82" customFormat="true" ht="24.75" hidden="false" customHeight="true" outlineLevel="0" collapsed="false">
      <c r="A270" s="258"/>
      <c r="B270" s="195" t="s">
        <v>395</v>
      </c>
      <c r="C270" s="195"/>
      <c r="D270" s="195"/>
      <c r="E270" s="145" t="s">
        <v>20</v>
      </c>
      <c r="F270" s="145" t="s">
        <v>220</v>
      </c>
      <c r="G270" s="145"/>
      <c r="H270" s="148"/>
      <c r="I270" s="148"/>
      <c r="J270" s="216" t="n">
        <f aca="false">H270+I270</f>
        <v>0</v>
      </c>
      <c r="K270" s="465"/>
      <c r="L270" s="335" t="n">
        <v>270000</v>
      </c>
      <c r="M270" s="335" t="n">
        <f aca="false">K270+L270</f>
        <v>270000</v>
      </c>
      <c r="N270" s="335"/>
      <c r="O270" s="335"/>
      <c r="P270" s="335" t="n">
        <f aca="false">N270+O270</f>
        <v>0</v>
      </c>
    </row>
    <row r="271" s="82" customFormat="true" ht="24.75" hidden="false" customHeight="true" outlineLevel="0" collapsed="false">
      <c r="A271" s="229" t="n">
        <v>16</v>
      </c>
      <c r="B271" s="453" t="s">
        <v>498</v>
      </c>
      <c r="C271" s="453"/>
      <c r="D271" s="453"/>
      <c r="E271" s="453"/>
      <c r="F271" s="453"/>
      <c r="G271" s="453"/>
      <c r="H271" s="453"/>
      <c r="I271" s="453"/>
      <c r="J271" s="453"/>
      <c r="K271" s="453"/>
      <c r="L271" s="453"/>
      <c r="M271" s="453"/>
      <c r="N271" s="453"/>
      <c r="O271" s="453"/>
      <c r="P271" s="453"/>
    </row>
    <row r="272" s="82" customFormat="true" ht="20.25" hidden="false" customHeight="true" outlineLevel="0" collapsed="false">
      <c r="A272" s="231"/>
      <c r="B272" s="505" t="s">
        <v>201</v>
      </c>
      <c r="C272" s="505"/>
      <c r="D272" s="505"/>
      <c r="E272" s="194"/>
      <c r="F272" s="221"/>
      <c r="G272" s="221"/>
      <c r="H272" s="194"/>
      <c r="I272" s="194"/>
      <c r="J272" s="194"/>
      <c r="K272" s="233"/>
      <c r="L272" s="233"/>
      <c r="M272" s="233"/>
      <c r="N272" s="233"/>
      <c r="O272" s="233"/>
      <c r="P272" s="233"/>
    </row>
    <row r="273" s="82" customFormat="true" ht="20.25" hidden="false" customHeight="true" outlineLevel="0" collapsed="false">
      <c r="A273" s="231"/>
      <c r="B273" s="509" t="s">
        <v>356</v>
      </c>
      <c r="C273" s="509"/>
      <c r="D273" s="509"/>
      <c r="E273" s="145" t="s">
        <v>20</v>
      </c>
      <c r="F273" s="142" t="s">
        <v>357</v>
      </c>
      <c r="G273" s="142"/>
      <c r="H273" s="239"/>
      <c r="I273" s="239" t="n">
        <f aca="false">F116</f>
        <v>1790</v>
      </c>
      <c r="J273" s="216" t="n">
        <f aca="false">H273+I273</f>
        <v>1790</v>
      </c>
      <c r="K273" s="463"/>
      <c r="L273" s="239"/>
      <c r="M273" s="335" t="n">
        <f aca="false">K273+L273</f>
        <v>0</v>
      </c>
      <c r="N273" s="239"/>
      <c r="O273" s="240"/>
      <c r="P273" s="335" t="n">
        <f aca="false">N273+O273</f>
        <v>0</v>
      </c>
    </row>
    <row r="274" s="82" customFormat="true" ht="20.25" hidden="false" customHeight="true" outlineLevel="0" collapsed="false">
      <c r="A274" s="456"/>
      <c r="B274" s="512" t="s">
        <v>207</v>
      </c>
      <c r="C274" s="512"/>
      <c r="D274" s="512"/>
      <c r="E274" s="145"/>
      <c r="F274" s="244"/>
      <c r="G274" s="244"/>
      <c r="H274" s="236"/>
      <c r="I274" s="236"/>
      <c r="J274" s="236"/>
      <c r="K274" s="464"/>
      <c r="L274" s="237"/>
      <c r="M274" s="237"/>
      <c r="N274" s="237"/>
      <c r="O274" s="237"/>
      <c r="P274" s="237"/>
    </row>
    <row r="275" s="82" customFormat="true" ht="46.5" hidden="false" customHeight="true" outlineLevel="0" collapsed="false">
      <c r="A275" s="456"/>
      <c r="B275" s="515" t="s">
        <v>556</v>
      </c>
      <c r="C275" s="515"/>
      <c r="D275" s="515"/>
      <c r="E275" s="145" t="s">
        <v>203</v>
      </c>
      <c r="F275" s="142" t="s">
        <v>357</v>
      </c>
      <c r="G275" s="142"/>
      <c r="H275" s="148"/>
      <c r="I275" s="216" t="n">
        <v>1</v>
      </c>
      <c r="J275" s="216" t="n">
        <f aca="false">H275+I275</f>
        <v>1</v>
      </c>
      <c r="K275" s="465"/>
      <c r="L275" s="335"/>
      <c r="M275" s="335" t="n">
        <f aca="false">K275+L275</f>
        <v>0</v>
      </c>
      <c r="N275" s="335"/>
      <c r="O275" s="335"/>
      <c r="P275" s="335" t="n">
        <f aca="false">N275+O275</f>
        <v>0</v>
      </c>
    </row>
    <row r="276" s="82" customFormat="true" ht="18" hidden="false" customHeight="true" outlineLevel="0" collapsed="false">
      <c r="A276" s="456"/>
      <c r="B276" s="512" t="s">
        <v>212</v>
      </c>
      <c r="C276" s="512"/>
      <c r="D276" s="512"/>
      <c r="E276" s="143"/>
      <c r="F276" s="245"/>
      <c r="G276" s="245"/>
      <c r="H276" s="148"/>
      <c r="I276" s="148"/>
      <c r="J276" s="216"/>
      <c r="K276" s="465"/>
      <c r="L276" s="335"/>
      <c r="M276" s="335"/>
      <c r="N276" s="335"/>
      <c r="O276" s="335"/>
      <c r="P276" s="335"/>
    </row>
    <row r="277" s="82" customFormat="true" ht="18.75" hidden="false" customHeight="true" outlineLevel="0" collapsed="false">
      <c r="A277" s="258"/>
      <c r="B277" s="515" t="s">
        <v>395</v>
      </c>
      <c r="C277" s="515"/>
      <c r="D277" s="515"/>
      <c r="E277" s="145" t="s">
        <v>20</v>
      </c>
      <c r="F277" s="145" t="s">
        <v>220</v>
      </c>
      <c r="G277" s="145"/>
      <c r="H277" s="148"/>
      <c r="I277" s="216" t="n">
        <v>1790</v>
      </c>
      <c r="J277" s="216" t="n">
        <f aca="false">H277+I277</f>
        <v>1790</v>
      </c>
      <c r="K277" s="465"/>
      <c r="L277" s="335"/>
      <c r="M277" s="335" t="n">
        <f aca="false">K277+L277</f>
        <v>0</v>
      </c>
      <c r="N277" s="335"/>
      <c r="O277" s="335"/>
      <c r="P277" s="335" t="n">
        <f aca="false">N277+O277</f>
        <v>0</v>
      </c>
    </row>
    <row r="278" s="82" customFormat="true" ht="24.75" hidden="false" customHeight="true" outlineLevel="0" collapsed="false">
      <c r="A278" s="229" t="n">
        <v>17</v>
      </c>
      <c r="B278" s="453" t="s">
        <v>499</v>
      </c>
      <c r="C278" s="453"/>
      <c r="D278" s="453"/>
      <c r="E278" s="453"/>
      <c r="F278" s="453"/>
      <c r="G278" s="453"/>
      <c r="H278" s="453"/>
      <c r="I278" s="453"/>
      <c r="J278" s="453"/>
      <c r="K278" s="453"/>
      <c r="L278" s="453"/>
      <c r="M278" s="453"/>
      <c r="N278" s="453"/>
      <c r="O278" s="453"/>
      <c r="P278" s="453"/>
    </row>
    <row r="279" s="82" customFormat="true" ht="19.5" hidden="false" customHeight="true" outlineLevel="0" collapsed="false">
      <c r="A279" s="231"/>
      <c r="B279" s="454" t="s">
        <v>201</v>
      </c>
      <c r="C279" s="454"/>
      <c r="D279" s="454"/>
      <c r="E279" s="194"/>
      <c r="F279" s="221"/>
      <c r="G279" s="221"/>
      <c r="H279" s="194"/>
      <c r="I279" s="194"/>
      <c r="J279" s="194"/>
      <c r="K279" s="233"/>
      <c r="L279" s="233"/>
      <c r="M279" s="233"/>
      <c r="N279" s="233"/>
      <c r="O279" s="233"/>
      <c r="P279" s="233"/>
    </row>
    <row r="280" s="82" customFormat="true" ht="18" hidden="false" customHeight="true" outlineLevel="0" collapsed="false">
      <c r="A280" s="231"/>
      <c r="B280" s="455" t="s">
        <v>356</v>
      </c>
      <c r="C280" s="455"/>
      <c r="D280" s="455"/>
      <c r="E280" s="145" t="s">
        <v>20</v>
      </c>
      <c r="F280" s="142" t="s">
        <v>357</v>
      </c>
      <c r="G280" s="142"/>
      <c r="H280" s="239"/>
      <c r="I280" s="240"/>
      <c r="J280" s="216" t="n">
        <f aca="false">H280+I280</f>
        <v>0</v>
      </c>
      <c r="K280" s="463"/>
      <c r="L280" s="239"/>
      <c r="M280" s="335" t="n">
        <f aca="false">K280+L280</f>
        <v>0</v>
      </c>
      <c r="N280" s="239"/>
      <c r="O280" s="239" t="n">
        <f aca="false">N117</f>
        <v>300000</v>
      </c>
      <c r="P280" s="335" t="n">
        <f aca="false">N280+O280</f>
        <v>300000</v>
      </c>
    </row>
    <row r="281" s="82" customFormat="true" ht="16.5" hidden="false" customHeight="true" outlineLevel="0" collapsed="false">
      <c r="A281" s="456"/>
      <c r="B281" s="453" t="s">
        <v>207</v>
      </c>
      <c r="C281" s="453"/>
      <c r="D281" s="453"/>
      <c r="E281" s="145"/>
      <c r="F281" s="244"/>
      <c r="G281" s="244"/>
      <c r="H281" s="236"/>
      <c r="I281" s="236"/>
      <c r="J281" s="236"/>
      <c r="K281" s="464"/>
      <c r="L281" s="237"/>
      <c r="M281" s="237"/>
      <c r="N281" s="237"/>
      <c r="O281" s="237"/>
      <c r="P281" s="237"/>
    </row>
    <row r="282" s="82" customFormat="true" ht="16.5" hidden="false" customHeight="true" outlineLevel="0" collapsed="false">
      <c r="A282" s="456"/>
      <c r="B282" s="195" t="s">
        <v>557</v>
      </c>
      <c r="C282" s="195"/>
      <c r="D282" s="195"/>
      <c r="E282" s="145" t="s">
        <v>203</v>
      </c>
      <c r="F282" s="145" t="s">
        <v>220</v>
      </c>
      <c r="G282" s="145"/>
      <c r="H282" s="148"/>
      <c r="I282" s="148"/>
      <c r="J282" s="216" t="n">
        <f aca="false">H282+I282</f>
        <v>0</v>
      </c>
      <c r="K282" s="465"/>
      <c r="L282" s="335"/>
      <c r="M282" s="335" t="n">
        <f aca="false">K282+L282</f>
        <v>0</v>
      </c>
      <c r="N282" s="335"/>
      <c r="O282" s="335" t="n">
        <v>1</v>
      </c>
      <c r="P282" s="335" t="n">
        <f aca="false">N282+O282</f>
        <v>1</v>
      </c>
    </row>
    <row r="283" s="82" customFormat="true" ht="20.25" hidden="false" customHeight="true" outlineLevel="0" collapsed="false">
      <c r="A283" s="456"/>
      <c r="B283" s="453" t="s">
        <v>212</v>
      </c>
      <c r="C283" s="453"/>
      <c r="D283" s="453"/>
      <c r="E283" s="143"/>
      <c r="F283" s="245"/>
      <c r="G283" s="245"/>
      <c r="H283" s="148"/>
      <c r="I283" s="148"/>
      <c r="J283" s="216"/>
      <c r="K283" s="465"/>
      <c r="L283" s="335"/>
      <c r="M283" s="335"/>
      <c r="N283" s="335"/>
      <c r="O283" s="335"/>
      <c r="P283" s="335"/>
    </row>
    <row r="284" s="82" customFormat="true" ht="33" hidden="false" customHeight="true" outlineLevel="0" collapsed="false">
      <c r="A284" s="258"/>
      <c r="B284" s="195" t="s">
        <v>558</v>
      </c>
      <c r="C284" s="195"/>
      <c r="D284" s="195"/>
      <c r="E284" s="145" t="s">
        <v>20</v>
      </c>
      <c r="F284" s="145" t="s">
        <v>220</v>
      </c>
      <c r="G284" s="145"/>
      <c r="H284" s="148"/>
      <c r="I284" s="148"/>
      <c r="J284" s="216" t="n">
        <f aca="false">H284+I284</f>
        <v>0</v>
      </c>
      <c r="K284" s="465"/>
      <c r="L284" s="335"/>
      <c r="M284" s="335" t="n">
        <f aca="false">K284+L284</f>
        <v>0</v>
      </c>
      <c r="N284" s="335"/>
      <c r="O284" s="335" t="n">
        <v>300000</v>
      </c>
      <c r="P284" s="335" t="n">
        <f aca="false">N284+O284</f>
        <v>300000</v>
      </c>
    </row>
    <row r="285" s="82" customFormat="true" ht="21" hidden="false" customHeight="true" outlineLevel="0" collapsed="false">
      <c r="A285" s="231"/>
      <c r="B285" s="230" t="s">
        <v>217</v>
      </c>
      <c r="C285" s="230"/>
      <c r="D285" s="230"/>
      <c r="E285" s="145"/>
      <c r="F285" s="145"/>
      <c r="G285" s="145"/>
      <c r="H285" s="148"/>
      <c r="I285" s="148"/>
      <c r="J285" s="216"/>
      <c r="K285" s="465"/>
      <c r="L285" s="335"/>
      <c r="M285" s="335"/>
      <c r="N285" s="335"/>
      <c r="O285" s="335"/>
      <c r="P285" s="335"/>
    </row>
    <row r="286" s="82" customFormat="true" ht="21" hidden="false" customHeight="true" outlineLevel="0" collapsed="false">
      <c r="A286" s="231"/>
      <c r="B286" s="174" t="s">
        <v>542</v>
      </c>
      <c r="C286" s="174"/>
      <c r="D286" s="174"/>
      <c r="E286" s="145" t="s">
        <v>219</v>
      </c>
      <c r="F286" s="145" t="s">
        <v>220</v>
      </c>
      <c r="G286" s="145"/>
      <c r="H286" s="148"/>
      <c r="I286" s="148"/>
      <c r="J286" s="216" t="n">
        <f aca="false">H286+I286</f>
        <v>0</v>
      </c>
      <c r="K286" s="465"/>
      <c r="L286" s="335"/>
      <c r="M286" s="335" t="n">
        <f aca="false">K286+L286</f>
        <v>0</v>
      </c>
      <c r="N286" s="335"/>
      <c r="O286" s="335" t="n">
        <v>100</v>
      </c>
      <c r="P286" s="335" t="n">
        <f aca="false">N286+O286</f>
        <v>100</v>
      </c>
    </row>
    <row r="287" s="82" customFormat="true" ht="19.5" hidden="false" customHeight="true" outlineLevel="0" collapsed="false">
      <c r="A287" s="229" t="n">
        <v>18</v>
      </c>
      <c r="B287" s="453" t="s">
        <v>500</v>
      </c>
      <c r="C287" s="453"/>
      <c r="D287" s="453"/>
      <c r="E287" s="453"/>
      <c r="F287" s="453"/>
      <c r="G287" s="453"/>
      <c r="H287" s="453"/>
      <c r="I287" s="453"/>
      <c r="J287" s="453"/>
      <c r="K287" s="453"/>
      <c r="L287" s="453"/>
      <c r="M287" s="453"/>
      <c r="N287" s="453"/>
      <c r="O287" s="453"/>
      <c r="P287" s="453"/>
    </row>
    <row r="288" s="82" customFormat="true" ht="16.5" hidden="false" customHeight="true" outlineLevel="0" collapsed="false">
      <c r="A288" s="231"/>
      <c r="B288" s="454" t="s">
        <v>201</v>
      </c>
      <c r="C288" s="454"/>
      <c r="D288" s="454"/>
      <c r="E288" s="194"/>
      <c r="F288" s="221"/>
      <c r="G288" s="221"/>
      <c r="H288" s="194"/>
      <c r="I288" s="194"/>
      <c r="J288" s="194"/>
      <c r="K288" s="233"/>
      <c r="L288" s="233"/>
      <c r="M288" s="233"/>
      <c r="N288" s="233"/>
      <c r="O288" s="233"/>
      <c r="P288" s="233"/>
    </row>
    <row r="289" s="82" customFormat="true" ht="16.5" hidden="false" customHeight="true" outlineLevel="0" collapsed="false">
      <c r="A289" s="231"/>
      <c r="B289" s="455" t="s">
        <v>356</v>
      </c>
      <c r="C289" s="455"/>
      <c r="D289" s="455"/>
      <c r="E289" s="145" t="s">
        <v>20</v>
      </c>
      <c r="F289" s="142" t="s">
        <v>357</v>
      </c>
      <c r="G289" s="142"/>
      <c r="H289" s="239"/>
      <c r="I289" s="240"/>
      <c r="J289" s="216" t="n">
        <f aca="false">H289+I289</f>
        <v>0</v>
      </c>
      <c r="K289" s="463"/>
      <c r="L289" s="239"/>
      <c r="M289" s="335" t="n">
        <f aca="false">K289+L289</f>
        <v>0</v>
      </c>
      <c r="N289" s="239"/>
      <c r="O289" s="239" t="n">
        <f aca="false">N118</f>
        <v>200000</v>
      </c>
      <c r="P289" s="335" t="n">
        <f aca="false">N289+O289</f>
        <v>200000</v>
      </c>
    </row>
    <row r="290" s="82" customFormat="true" ht="20.25" hidden="false" customHeight="true" outlineLevel="0" collapsed="false">
      <c r="A290" s="456"/>
      <c r="B290" s="453" t="s">
        <v>207</v>
      </c>
      <c r="C290" s="453"/>
      <c r="D290" s="453"/>
      <c r="E290" s="145"/>
      <c r="F290" s="244"/>
      <c r="G290" s="244"/>
      <c r="H290" s="236"/>
      <c r="I290" s="236"/>
      <c r="J290" s="236"/>
      <c r="K290" s="464"/>
      <c r="L290" s="237"/>
      <c r="M290" s="237"/>
      <c r="N290" s="237"/>
      <c r="O290" s="237"/>
      <c r="P290" s="237"/>
    </row>
    <row r="291" s="82" customFormat="true" ht="20.25" hidden="false" customHeight="true" outlineLevel="0" collapsed="false">
      <c r="A291" s="456"/>
      <c r="B291" s="195" t="s">
        <v>557</v>
      </c>
      <c r="C291" s="195"/>
      <c r="D291" s="195"/>
      <c r="E291" s="145" t="s">
        <v>203</v>
      </c>
      <c r="F291" s="145" t="s">
        <v>220</v>
      </c>
      <c r="G291" s="145"/>
      <c r="H291" s="148"/>
      <c r="I291" s="148"/>
      <c r="J291" s="216" t="n">
        <f aca="false">H291+I291</f>
        <v>0</v>
      </c>
      <c r="K291" s="465"/>
      <c r="L291" s="335"/>
      <c r="M291" s="335" t="n">
        <f aca="false">K291+L291</f>
        <v>0</v>
      </c>
      <c r="N291" s="335"/>
      <c r="O291" s="335" t="n">
        <v>1</v>
      </c>
      <c r="P291" s="335" t="n">
        <f aca="false">N291+O291</f>
        <v>1</v>
      </c>
    </row>
    <row r="292" s="82" customFormat="true" ht="23.25" hidden="false" customHeight="true" outlineLevel="0" collapsed="false">
      <c r="A292" s="522"/>
      <c r="B292" s="523" t="s">
        <v>212</v>
      </c>
      <c r="C292" s="523"/>
      <c r="D292" s="523"/>
      <c r="E292" s="169"/>
      <c r="F292" s="275"/>
      <c r="G292" s="275"/>
      <c r="H292" s="175"/>
      <c r="I292" s="175"/>
      <c r="J292" s="524"/>
      <c r="K292" s="482"/>
      <c r="L292" s="476"/>
      <c r="M292" s="476"/>
      <c r="N292" s="476"/>
      <c r="O292" s="476"/>
      <c r="P292" s="476"/>
    </row>
    <row r="293" s="82" customFormat="true" ht="32.25" hidden="false" customHeight="true" outlineLevel="0" collapsed="false">
      <c r="A293" s="258"/>
      <c r="B293" s="195" t="s">
        <v>558</v>
      </c>
      <c r="C293" s="195"/>
      <c r="D293" s="195"/>
      <c r="E293" s="145" t="s">
        <v>20</v>
      </c>
      <c r="F293" s="145" t="s">
        <v>220</v>
      </c>
      <c r="G293" s="145"/>
      <c r="H293" s="148"/>
      <c r="I293" s="148"/>
      <c r="J293" s="216" t="n">
        <f aca="false">H293+I293</f>
        <v>0</v>
      </c>
      <c r="K293" s="465"/>
      <c r="L293" s="335"/>
      <c r="M293" s="335" t="n">
        <f aca="false">K293+L293</f>
        <v>0</v>
      </c>
      <c r="N293" s="335"/>
      <c r="O293" s="335" t="n">
        <v>200000</v>
      </c>
      <c r="P293" s="335" t="n">
        <f aca="false">N293+O293</f>
        <v>200000</v>
      </c>
    </row>
    <row r="294" s="82" customFormat="true" ht="21" hidden="false" customHeight="true" outlineLevel="0" collapsed="false">
      <c r="A294" s="258"/>
      <c r="B294" s="230" t="s">
        <v>217</v>
      </c>
      <c r="C294" s="230"/>
      <c r="D294" s="230"/>
      <c r="E294" s="145"/>
      <c r="F294" s="313"/>
      <c r="G294" s="314"/>
      <c r="H294" s="148"/>
      <c r="I294" s="148"/>
      <c r="J294" s="216"/>
      <c r="K294" s="465"/>
      <c r="L294" s="335"/>
      <c r="M294" s="335"/>
      <c r="N294" s="335"/>
      <c r="O294" s="335"/>
      <c r="P294" s="335"/>
    </row>
    <row r="295" s="82" customFormat="true" ht="19.5" hidden="false" customHeight="true" outlineLevel="0" collapsed="false">
      <c r="A295" s="258"/>
      <c r="B295" s="174" t="s">
        <v>542</v>
      </c>
      <c r="C295" s="174"/>
      <c r="D295" s="174"/>
      <c r="E295" s="145" t="s">
        <v>219</v>
      </c>
      <c r="F295" s="145" t="s">
        <v>220</v>
      </c>
      <c r="G295" s="145"/>
      <c r="H295" s="148"/>
      <c r="I295" s="148"/>
      <c r="J295" s="216" t="n">
        <f aca="false">H295+I295</f>
        <v>0</v>
      </c>
      <c r="K295" s="465"/>
      <c r="L295" s="335"/>
      <c r="M295" s="335" t="n">
        <f aca="false">K295+L295</f>
        <v>0</v>
      </c>
      <c r="N295" s="335"/>
      <c r="O295" s="335" t="n">
        <v>100</v>
      </c>
      <c r="P295" s="335" t="n">
        <f aca="false">N295+O295</f>
        <v>100</v>
      </c>
    </row>
    <row r="296" s="82" customFormat="true" ht="18.75" hidden="false" customHeight="true" outlineLevel="0" collapsed="false">
      <c r="A296" s="257"/>
      <c r="B296" s="428"/>
      <c r="C296" s="428"/>
      <c r="D296" s="428"/>
      <c r="E296" s="339"/>
      <c r="F296" s="339"/>
      <c r="G296" s="339"/>
      <c r="H296" s="525"/>
      <c r="I296" s="525"/>
      <c r="J296" s="526"/>
      <c r="K296" s="527"/>
      <c r="L296" s="528"/>
      <c r="M296" s="528"/>
      <c r="N296" s="528"/>
      <c r="O296" s="528"/>
      <c r="P296" s="528"/>
    </row>
    <row r="297" s="82" customFormat="true" ht="17.25" hidden="false" customHeight="true" outlineLevel="0" collapsed="false">
      <c r="A297" s="200" t="s">
        <v>108</v>
      </c>
      <c r="B297" s="220" t="s">
        <v>224</v>
      </c>
      <c r="C297" s="220"/>
      <c r="D297" s="220"/>
      <c r="E297" s="220"/>
      <c r="F297" s="220"/>
      <c r="G297" s="220"/>
      <c r="H297" s="220"/>
      <c r="I297" s="220"/>
      <c r="J297" s="220"/>
      <c r="K297" s="220"/>
      <c r="L297" s="220"/>
      <c r="M297" s="220"/>
      <c r="N297" s="220"/>
      <c r="O297" s="220"/>
      <c r="P297" s="220"/>
    </row>
    <row r="298" s="82" customFormat="true" ht="14.25" hidden="false" customHeight="true" outlineLevel="0" collapsed="false">
      <c r="A298" s="200"/>
      <c r="B298" s="220"/>
      <c r="C298" s="220"/>
      <c r="D298" s="220"/>
      <c r="E298" s="220"/>
      <c r="F298" s="220"/>
      <c r="G298" s="220"/>
      <c r="H298" s="220"/>
      <c r="I298" s="220"/>
      <c r="J298" s="220"/>
      <c r="K298" s="220"/>
      <c r="L298" s="220"/>
      <c r="M298" s="220"/>
      <c r="N298" s="220"/>
      <c r="O298" s="220"/>
      <c r="P298" s="220"/>
    </row>
    <row r="299" s="82" customFormat="true" ht="15.75" hidden="false" customHeight="true" outlineLevel="0" collapsed="false">
      <c r="A299" s="263" t="s">
        <v>188</v>
      </c>
      <c r="B299" s="221" t="s">
        <v>196</v>
      </c>
      <c r="C299" s="221"/>
      <c r="D299" s="221"/>
      <c r="E299" s="221"/>
      <c r="F299" s="212" t="s">
        <v>12</v>
      </c>
      <c r="G299" s="212"/>
      <c r="H299" s="143" t="s">
        <v>197</v>
      </c>
      <c r="I299" s="143"/>
      <c r="J299" s="143"/>
      <c r="K299" s="105" t="s">
        <v>147</v>
      </c>
      <c r="L299" s="105"/>
      <c r="M299" s="105"/>
      <c r="N299" s="204" t="s">
        <v>148</v>
      </c>
      <c r="O299" s="204"/>
      <c r="P299" s="204"/>
    </row>
    <row r="300" s="82" customFormat="true" ht="31.5" hidden="false" customHeight="true" outlineLevel="0" collapsed="false">
      <c r="A300" s="263"/>
      <c r="B300" s="221"/>
      <c r="C300" s="221"/>
      <c r="D300" s="221"/>
      <c r="E300" s="221"/>
      <c r="F300" s="212"/>
      <c r="G300" s="212"/>
      <c r="H300" s="143"/>
      <c r="I300" s="143"/>
      <c r="J300" s="143"/>
      <c r="K300" s="143" t="s">
        <v>121</v>
      </c>
      <c r="L300" s="143" t="s">
        <v>122</v>
      </c>
      <c r="M300" s="143" t="s">
        <v>199</v>
      </c>
      <c r="N300" s="143" t="s">
        <v>121</v>
      </c>
      <c r="O300" s="143" t="s">
        <v>122</v>
      </c>
      <c r="P300" s="143" t="s">
        <v>200</v>
      </c>
    </row>
    <row r="301" s="82" customFormat="true" ht="15.75" hidden="false" customHeight="false" outlineLevel="0" collapsed="false">
      <c r="A301" s="222" t="n">
        <v>1</v>
      </c>
      <c r="B301" s="226" t="n">
        <v>2</v>
      </c>
      <c r="C301" s="226"/>
      <c r="D301" s="226"/>
      <c r="E301" s="226"/>
      <c r="F301" s="191" t="n">
        <v>3</v>
      </c>
      <c r="G301" s="191"/>
      <c r="H301" s="169" t="n">
        <v>4</v>
      </c>
      <c r="I301" s="169"/>
      <c r="J301" s="169"/>
      <c r="K301" s="169" t="n">
        <v>5</v>
      </c>
      <c r="L301" s="169" t="n">
        <v>6</v>
      </c>
      <c r="M301" s="264" t="n">
        <v>7</v>
      </c>
      <c r="N301" s="264" t="n">
        <v>8</v>
      </c>
      <c r="O301" s="264" t="n">
        <v>9</v>
      </c>
      <c r="P301" s="264" t="n">
        <v>10</v>
      </c>
    </row>
    <row r="302" s="82" customFormat="true" ht="15.75" hidden="false" customHeight="true" outlineLevel="0" collapsed="false">
      <c r="A302" s="529" t="n">
        <v>1</v>
      </c>
      <c r="B302" s="453" t="s">
        <v>483</v>
      </c>
      <c r="C302" s="453"/>
      <c r="D302" s="453"/>
      <c r="E302" s="453"/>
      <c r="F302" s="453"/>
      <c r="G302" s="453"/>
      <c r="H302" s="453"/>
      <c r="I302" s="453"/>
      <c r="J302" s="453"/>
      <c r="K302" s="453"/>
      <c r="L302" s="453"/>
      <c r="M302" s="453"/>
      <c r="N302" s="453"/>
      <c r="O302" s="453"/>
      <c r="P302" s="453"/>
    </row>
    <row r="303" s="82" customFormat="true" ht="15.75" hidden="false" customHeight="false" outlineLevel="0" collapsed="false">
      <c r="A303" s="222"/>
      <c r="B303" s="232" t="s">
        <v>201</v>
      </c>
      <c r="C303" s="232"/>
      <c r="D303" s="232"/>
      <c r="E303" s="232"/>
      <c r="F303" s="320"/>
      <c r="G303" s="311"/>
      <c r="H303" s="143"/>
      <c r="I303" s="143"/>
      <c r="J303" s="143"/>
      <c r="K303" s="169"/>
      <c r="L303" s="169"/>
      <c r="M303" s="264"/>
      <c r="N303" s="264"/>
      <c r="O303" s="264"/>
      <c r="P303" s="264"/>
    </row>
    <row r="304" s="82" customFormat="true" ht="15.75" hidden="false" customHeight="true" outlineLevel="0" collapsed="false">
      <c r="A304" s="222"/>
      <c r="B304" s="343" t="s">
        <v>356</v>
      </c>
      <c r="C304" s="530"/>
      <c r="D304" s="530"/>
      <c r="E304" s="531"/>
      <c r="F304" s="145" t="s">
        <v>20</v>
      </c>
      <c r="G304" s="145"/>
      <c r="H304" s="143" t="s">
        <v>357</v>
      </c>
      <c r="I304" s="143"/>
      <c r="J304" s="143"/>
      <c r="K304" s="175" t="n">
        <f aca="false">I125</f>
        <v>4248000</v>
      </c>
      <c r="L304" s="532"/>
      <c r="M304" s="533" t="n">
        <f aca="false">K304+L304</f>
        <v>4248000</v>
      </c>
      <c r="N304" s="533" t="n">
        <f aca="false">M125</f>
        <v>4485000</v>
      </c>
      <c r="O304" s="534"/>
      <c r="P304" s="533" t="n">
        <f aca="false">N304+O304</f>
        <v>4485000</v>
      </c>
    </row>
    <row r="305" s="82" customFormat="true" ht="15.75" hidden="false" customHeight="true" outlineLevel="0" collapsed="false">
      <c r="A305" s="222"/>
      <c r="B305" s="230" t="s">
        <v>207</v>
      </c>
      <c r="C305" s="230"/>
      <c r="D305" s="230"/>
      <c r="E305" s="230"/>
      <c r="F305" s="145"/>
      <c r="G305" s="145"/>
      <c r="H305" s="143"/>
      <c r="I305" s="143"/>
      <c r="J305" s="143"/>
      <c r="K305" s="532"/>
      <c r="L305" s="532"/>
      <c r="M305" s="534"/>
      <c r="N305" s="534"/>
      <c r="O305" s="534"/>
      <c r="P305" s="534"/>
    </row>
    <row r="306" s="82" customFormat="true" ht="15.75" hidden="false" customHeight="true" outlineLevel="0" collapsed="false">
      <c r="A306" s="222"/>
      <c r="B306" s="174" t="s">
        <v>501</v>
      </c>
      <c r="C306" s="174"/>
      <c r="D306" s="174"/>
      <c r="E306" s="174"/>
      <c r="F306" s="145" t="s">
        <v>203</v>
      </c>
      <c r="G306" s="145"/>
      <c r="H306" s="143" t="s">
        <v>502</v>
      </c>
      <c r="I306" s="143"/>
      <c r="J306" s="143"/>
      <c r="K306" s="532" t="n">
        <v>28</v>
      </c>
      <c r="L306" s="532"/>
      <c r="M306" s="533" t="n">
        <f aca="false">K306+L306</f>
        <v>28</v>
      </c>
      <c r="N306" s="534" t="n">
        <v>28</v>
      </c>
      <c r="O306" s="534"/>
      <c r="P306" s="533" t="n">
        <f aca="false">N306+O306</f>
        <v>28</v>
      </c>
    </row>
    <row r="307" s="82" customFormat="true" ht="15.75" hidden="false" customHeight="true" outlineLevel="0" collapsed="false">
      <c r="A307" s="222"/>
      <c r="B307" s="230" t="s">
        <v>212</v>
      </c>
      <c r="C307" s="230"/>
      <c r="D307" s="230"/>
      <c r="E307" s="230"/>
      <c r="F307" s="143"/>
      <c r="G307" s="143"/>
      <c r="H307" s="143"/>
      <c r="I307" s="143"/>
      <c r="J307" s="143"/>
      <c r="K307" s="532"/>
      <c r="L307" s="532"/>
      <c r="M307" s="534"/>
      <c r="N307" s="534"/>
      <c r="O307" s="534"/>
      <c r="P307" s="534"/>
    </row>
    <row r="308" s="82" customFormat="true" ht="15.75" hidden="false" customHeight="true" outlineLevel="0" collapsed="false">
      <c r="A308" s="222"/>
      <c r="B308" s="174" t="s">
        <v>503</v>
      </c>
      <c r="C308" s="174"/>
      <c r="D308" s="174"/>
      <c r="E308" s="174"/>
      <c r="F308" s="145" t="s">
        <v>20</v>
      </c>
      <c r="G308" s="145"/>
      <c r="H308" s="143" t="s">
        <v>220</v>
      </c>
      <c r="I308" s="143"/>
      <c r="J308" s="143"/>
      <c r="K308" s="532" t="n">
        <v>151714</v>
      </c>
      <c r="L308" s="532"/>
      <c r="M308" s="533" t="n">
        <f aca="false">K308+L308</f>
        <v>151714</v>
      </c>
      <c r="N308" s="534" t="n">
        <v>160179</v>
      </c>
      <c r="O308" s="534"/>
      <c r="P308" s="533" t="n">
        <f aca="false">N308+O308</f>
        <v>160179</v>
      </c>
    </row>
    <row r="309" s="82" customFormat="true" ht="15.75" hidden="false" customHeight="false" outlineLevel="0" collapsed="false">
      <c r="A309" s="222"/>
      <c r="B309" s="242" t="s">
        <v>217</v>
      </c>
      <c r="C309" s="243"/>
      <c r="D309" s="243"/>
      <c r="E309" s="535"/>
      <c r="F309" s="145"/>
      <c r="G309" s="145"/>
      <c r="H309" s="143"/>
      <c r="I309" s="143"/>
      <c r="J309" s="143"/>
      <c r="K309" s="532"/>
      <c r="L309" s="532"/>
      <c r="M309" s="534"/>
      <c r="N309" s="534"/>
      <c r="O309" s="534"/>
      <c r="P309" s="534"/>
    </row>
    <row r="310" s="82" customFormat="true" ht="34.5" hidden="false" customHeight="true" outlineLevel="0" collapsed="false">
      <c r="A310" s="222"/>
      <c r="B310" s="174" t="s">
        <v>504</v>
      </c>
      <c r="C310" s="174"/>
      <c r="D310" s="174"/>
      <c r="E310" s="174"/>
      <c r="F310" s="221" t="s">
        <v>219</v>
      </c>
      <c r="G310" s="221"/>
      <c r="H310" s="143" t="s">
        <v>220</v>
      </c>
      <c r="I310" s="143"/>
      <c r="J310" s="143"/>
      <c r="K310" s="536" t="n">
        <v>100</v>
      </c>
      <c r="L310" s="536"/>
      <c r="M310" s="537" t="n">
        <f aca="false">K310+L310</f>
        <v>100</v>
      </c>
      <c r="N310" s="538" t="n">
        <v>100</v>
      </c>
      <c r="O310" s="538"/>
      <c r="P310" s="537" t="n">
        <f aca="false">N310+O310</f>
        <v>100</v>
      </c>
    </row>
    <row r="311" s="82" customFormat="true" ht="15.75" hidden="false" customHeight="true" outlineLevel="0" collapsed="false">
      <c r="A311" s="529" t="n">
        <v>2</v>
      </c>
      <c r="B311" s="453" t="s">
        <v>484</v>
      </c>
      <c r="C311" s="453"/>
      <c r="D311" s="453"/>
      <c r="E311" s="453"/>
      <c r="F311" s="453"/>
      <c r="G311" s="453"/>
      <c r="H311" s="453"/>
      <c r="I311" s="453"/>
      <c r="J311" s="453"/>
      <c r="K311" s="453"/>
      <c r="L311" s="453"/>
      <c r="M311" s="453"/>
      <c r="N311" s="453"/>
      <c r="O311" s="453"/>
      <c r="P311" s="453"/>
    </row>
    <row r="312" s="82" customFormat="true" ht="15.75" hidden="false" customHeight="false" outlineLevel="0" collapsed="false">
      <c r="A312" s="222"/>
      <c r="B312" s="232" t="s">
        <v>201</v>
      </c>
      <c r="C312" s="232"/>
      <c r="D312" s="232"/>
      <c r="E312" s="232"/>
      <c r="F312" s="320"/>
      <c r="G312" s="311"/>
      <c r="H312" s="170"/>
      <c r="I312" s="212"/>
      <c r="J312" s="141"/>
      <c r="K312" s="169"/>
      <c r="L312" s="169"/>
      <c r="M312" s="264"/>
      <c r="N312" s="264"/>
      <c r="O312" s="264"/>
      <c r="P312" s="264"/>
    </row>
    <row r="313" s="82" customFormat="true" ht="15.75" hidden="false" customHeight="true" outlineLevel="0" collapsed="false">
      <c r="A313" s="222"/>
      <c r="B313" s="343" t="s">
        <v>356</v>
      </c>
      <c r="C313" s="530"/>
      <c r="D313" s="530"/>
      <c r="E313" s="531"/>
      <c r="F313" s="145" t="s">
        <v>20</v>
      </c>
      <c r="G313" s="145"/>
      <c r="H313" s="142" t="s">
        <v>357</v>
      </c>
      <c r="I313" s="142"/>
      <c r="J313" s="142"/>
      <c r="K313" s="175" t="n">
        <f aca="false">I126</f>
        <v>1150000</v>
      </c>
      <c r="L313" s="532"/>
      <c r="M313" s="533" t="n">
        <f aca="false">K313+L313</f>
        <v>1150000</v>
      </c>
      <c r="N313" s="533" t="n">
        <f aca="false">M126</f>
        <v>1214200</v>
      </c>
      <c r="O313" s="534"/>
      <c r="P313" s="533" t="n">
        <f aca="false">N313+O313</f>
        <v>1214200</v>
      </c>
    </row>
    <row r="314" s="82" customFormat="true" ht="15.75" hidden="false" customHeight="true" outlineLevel="0" collapsed="false">
      <c r="A314" s="222"/>
      <c r="B314" s="230" t="s">
        <v>207</v>
      </c>
      <c r="C314" s="230"/>
      <c r="D314" s="230"/>
      <c r="E314" s="230"/>
      <c r="F314" s="145"/>
      <c r="G314" s="145"/>
      <c r="H314" s="244"/>
      <c r="I314" s="244"/>
      <c r="J314" s="244"/>
      <c r="K314" s="532"/>
      <c r="L314" s="532"/>
      <c r="M314" s="534"/>
      <c r="N314" s="534"/>
      <c r="O314" s="534"/>
      <c r="P314" s="534"/>
    </row>
    <row r="315" s="82" customFormat="true" ht="15.75" hidden="false" customHeight="true" outlineLevel="0" collapsed="false">
      <c r="A315" s="222"/>
      <c r="B315" s="174" t="s">
        <v>501</v>
      </c>
      <c r="C315" s="174"/>
      <c r="D315" s="174"/>
      <c r="E315" s="174"/>
      <c r="F315" s="145" t="s">
        <v>203</v>
      </c>
      <c r="G315" s="145"/>
      <c r="H315" s="145" t="s">
        <v>506</v>
      </c>
      <c r="I315" s="145"/>
      <c r="J315" s="145"/>
      <c r="K315" s="532" t="n">
        <v>280</v>
      </c>
      <c r="L315" s="532"/>
      <c r="M315" s="533" t="n">
        <f aca="false">K315+L315</f>
        <v>280</v>
      </c>
      <c r="N315" s="534" t="n">
        <v>280</v>
      </c>
      <c r="O315" s="534"/>
      <c r="P315" s="533" t="n">
        <f aca="false">N315+O315</f>
        <v>280</v>
      </c>
    </row>
    <row r="316" s="82" customFormat="true" ht="15.75" hidden="false" customHeight="true" outlineLevel="0" collapsed="false">
      <c r="A316" s="222"/>
      <c r="B316" s="230" t="s">
        <v>212</v>
      </c>
      <c r="C316" s="230"/>
      <c r="D316" s="230"/>
      <c r="E316" s="230"/>
      <c r="F316" s="143"/>
      <c r="G316" s="143"/>
      <c r="H316" s="245"/>
      <c r="I316" s="245"/>
      <c r="J316" s="245"/>
      <c r="K316" s="532"/>
      <c r="L316" s="532"/>
      <c r="M316" s="534"/>
      <c r="N316" s="534"/>
      <c r="O316" s="534"/>
      <c r="P316" s="534"/>
    </row>
    <row r="317" s="82" customFormat="true" ht="15.75" hidden="false" customHeight="true" outlineLevel="0" collapsed="false">
      <c r="A317" s="222"/>
      <c r="B317" s="174" t="s">
        <v>507</v>
      </c>
      <c r="C317" s="174"/>
      <c r="D317" s="174"/>
      <c r="E317" s="174"/>
      <c r="F317" s="145" t="s">
        <v>20</v>
      </c>
      <c r="G317" s="145"/>
      <c r="H317" s="145" t="s">
        <v>220</v>
      </c>
      <c r="I317" s="145"/>
      <c r="J317" s="145"/>
      <c r="K317" s="532" t="n">
        <v>4107</v>
      </c>
      <c r="L317" s="532"/>
      <c r="M317" s="533" t="n">
        <f aca="false">K317+L317</f>
        <v>4107</v>
      </c>
      <c r="N317" s="534" t="n">
        <v>4336</v>
      </c>
      <c r="O317" s="534"/>
      <c r="P317" s="533" t="n">
        <f aca="false">N317+O317</f>
        <v>4336</v>
      </c>
    </row>
    <row r="318" s="82" customFormat="true" ht="15.75" hidden="false" customHeight="false" outlineLevel="0" collapsed="false">
      <c r="A318" s="222"/>
      <c r="B318" s="242" t="s">
        <v>217</v>
      </c>
      <c r="C318" s="413"/>
      <c r="D318" s="413"/>
      <c r="E318" s="413"/>
      <c r="F318" s="145"/>
      <c r="G318" s="145"/>
      <c r="H318" s="221"/>
      <c r="I318" s="221"/>
      <c r="J318" s="221"/>
      <c r="K318" s="532"/>
      <c r="L318" s="532"/>
      <c r="M318" s="534"/>
      <c r="N318" s="534"/>
      <c r="O318" s="534"/>
      <c r="P318" s="534"/>
    </row>
    <row r="319" s="82" customFormat="true" ht="15.75" hidden="false" customHeight="true" outlineLevel="0" collapsed="false">
      <c r="A319" s="222"/>
      <c r="B319" s="174" t="s">
        <v>508</v>
      </c>
      <c r="C319" s="174"/>
      <c r="D319" s="174"/>
      <c r="E319" s="174"/>
      <c r="F319" s="221" t="s">
        <v>219</v>
      </c>
      <c r="G319" s="221"/>
      <c r="H319" s="145" t="s">
        <v>220</v>
      </c>
      <c r="I319" s="145"/>
      <c r="J319" s="145"/>
      <c r="K319" s="532" t="n">
        <v>100</v>
      </c>
      <c r="L319" s="532"/>
      <c r="M319" s="533" t="n">
        <f aca="false">K319+L319</f>
        <v>100</v>
      </c>
      <c r="N319" s="534" t="n">
        <v>100</v>
      </c>
      <c r="O319" s="534"/>
      <c r="P319" s="533" t="n">
        <f aca="false">N319+O319</f>
        <v>100</v>
      </c>
    </row>
    <row r="320" s="82" customFormat="true" ht="15.75" hidden="false" customHeight="true" outlineLevel="0" collapsed="false">
      <c r="A320" s="265" t="n">
        <v>3</v>
      </c>
      <c r="B320" s="453" t="s">
        <v>485</v>
      </c>
      <c r="C320" s="453"/>
      <c r="D320" s="453"/>
      <c r="E320" s="453"/>
      <c r="F320" s="453"/>
      <c r="G320" s="453"/>
      <c r="H320" s="453"/>
      <c r="I320" s="453"/>
      <c r="J320" s="453"/>
      <c r="K320" s="453"/>
      <c r="L320" s="453"/>
      <c r="M320" s="453"/>
      <c r="N320" s="453"/>
      <c r="O320" s="453"/>
      <c r="P320" s="453"/>
    </row>
    <row r="321" s="82" customFormat="true" ht="15.75" hidden="false" customHeight="false" outlineLevel="0" collapsed="false">
      <c r="A321" s="222"/>
      <c r="B321" s="232" t="s">
        <v>201</v>
      </c>
      <c r="C321" s="232"/>
      <c r="D321" s="232"/>
      <c r="E321" s="232"/>
      <c r="F321" s="320"/>
      <c r="G321" s="311"/>
      <c r="H321" s="170"/>
      <c r="I321" s="212"/>
      <c r="J321" s="141"/>
      <c r="K321" s="169"/>
      <c r="L321" s="169"/>
      <c r="M321" s="264"/>
      <c r="N321" s="264"/>
      <c r="O321" s="264"/>
      <c r="P321" s="264"/>
    </row>
    <row r="322" s="82" customFormat="true" ht="15.75" hidden="false" customHeight="true" outlineLevel="0" collapsed="false">
      <c r="A322" s="222"/>
      <c r="B322" s="343" t="s">
        <v>356</v>
      </c>
      <c r="C322" s="530"/>
      <c r="D322" s="530"/>
      <c r="E322" s="531"/>
      <c r="F322" s="145" t="s">
        <v>20</v>
      </c>
      <c r="G322" s="145"/>
      <c r="H322" s="142" t="s">
        <v>357</v>
      </c>
      <c r="I322" s="142"/>
      <c r="J322" s="142"/>
      <c r="K322" s="175" t="n">
        <f aca="false">I127</f>
        <v>849300</v>
      </c>
      <c r="L322" s="532"/>
      <c r="M322" s="533" t="n">
        <f aca="false">K322+L322</f>
        <v>849300</v>
      </c>
      <c r="N322" s="533" t="n">
        <f aca="false">M127</f>
        <v>896700</v>
      </c>
      <c r="O322" s="534"/>
      <c r="P322" s="533" t="n">
        <f aca="false">N322+O322</f>
        <v>896700</v>
      </c>
    </row>
    <row r="323" s="82" customFormat="true" ht="15.75" hidden="false" customHeight="true" outlineLevel="0" collapsed="false">
      <c r="A323" s="222"/>
      <c r="B323" s="230" t="s">
        <v>207</v>
      </c>
      <c r="C323" s="230"/>
      <c r="D323" s="230"/>
      <c r="E323" s="230"/>
      <c r="F323" s="145"/>
      <c r="G323" s="145"/>
      <c r="H323" s="170"/>
      <c r="I323" s="212"/>
      <c r="J323" s="141"/>
      <c r="K323" s="532"/>
      <c r="L323" s="532"/>
      <c r="M323" s="534"/>
      <c r="N323" s="534"/>
      <c r="O323" s="534"/>
      <c r="P323" s="534"/>
    </row>
    <row r="324" s="82" customFormat="true" ht="32.25" hidden="false" customHeight="true" outlineLevel="0" collapsed="false">
      <c r="A324" s="222"/>
      <c r="B324" s="174" t="s">
        <v>509</v>
      </c>
      <c r="C324" s="174"/>
      <c r="D324" s="174"/>
      <c r="E324" s="174"/>
      <c r="F324" s="145" t="s">
        <v>203</v>
      </c>
      <c r="G324" s="145"/>
      <c r="H324" s="142" t="s">
        <v>510</v>
      </c>
      <c r="I324" s="142"/>
      <c r="J324" s="142"/>
      <c r="K324" s="532" t="n">
        <v>7</v>
      </c>
      <c r="L324" s="532"/>
      <c r="M324" s="533" t="n">
        <f aca="false">K324+L324</f>
        <v>7</v>
      </c>
      <c r="N324" s="534" t="n">
        <v>7</v>
      </c>
      <c r="O324" s="534"/>
      <c r="P324" s="533" t="n">
        <f aca="false">N324+O324</f>
        <v>7</v>
      </c>
    </row>
    <row r="325" s="82" customFormat="true" ht="15.75" hidden="false" customHeight="true" outlineLevel="0" collapsed="false">
      <c r="A325" s="222"/>
      <c r="B325" s="230" t="s">
        <v>212</v>
      </c>
      <c r="C325" s="230"/>
      <c r="D325" s="230"/>
      <c r="E325" s="230"/>
      <c r="F325" s="143"/>
      <c r="G325" s="143"/>
      <c r="H325" s="170"/>
      <c r="I325" s="212"/>
      <c r="J325" s="141"/>
      <c r="K325" s="532"/>
      <c r="L325" s="532"/>
      <c r="M325" s="534"/>
      <c r="N325" s="534"/>
      <c r="O325" s="534"/>
      <c r="P325" s="534"/>
    </row>
    <row r="326" s="82" customFormat="true" ht="15.75" hidden="false" customHeight="true" outlineLevel="0" collapsed="false">
      <c r="A326" s="222"/>
      <c r="B326" s="174" t="s">
        <v>511</v>
      </c>
      <c r="C326" s="174"/>
      <c r="D326" s="174"/>
      <c r="E326" s="174"/>
      <c r="F326" s="145" t="s">
        <v>20</v>
      </c>
      <c r="G326" s="145"/>
      <c r="H326" s="145" t="s">
        <v>220</v>
      </c>
      <c r="I326" s="145"/>
      <c r="J326" s="145"/>
      <c r="K326" s="532" t="n">
        <v>121329</v>
      </c>
      <c r="L326" s="532"/>
      <c r="M326" s="533" t="n">
        <f aca="false">K326+L326</f>
        <v>121329</v>
      </c>
      <c r="N326" s="534" t="n">
        <v>128100</v>
      </c>
      <c r="O326" s="534"/>
      <c r="P326" s="533" t="n">
        <f aca="false">N326+O326</f>
        <v>128100</v>
      </c>
    </row>
    <row r="327" s="82" customFormat="true" ht="15.75" hidden="false" customHeight="false" outlineLevel="0" collapsed="false">
      <c r="A327" s="222"/>
      <c r="B327" s="242" t="s">
        <v>217</v>
      </c>
      <c r="C327" s="413"/>
      <c r="D327" s="413"/>
      <c r="E327" s="413"/>
      <c r="F327" s="145"/>
      <c r="G327" s="145"/>
      <c r="H327" s="170"/>
      <c r="I327" s="212"/>
      <c r="J327" s="141"/>
      <c r="K327" s="532"/>
      <c r="L327" s="532"/>
      <c r="M327" s="534"/>
      <c r="N327" s="534"/>
      <c r="O327" s="534"/>
      <c r="P327" s="534"/>
    </row>
    <row r="328" s="82" customFormat="true" ht="33" hidden="false" customHeight="true" outlineLevel="0" collapsed="false">
      <c r="A328" s="222"/>
      <c r="B328" s="174" t="s">
        <v>512</v>
      </c>
      <c r="C328" s="174"/>
      <c r="D328" s="174"/>
      <c r="E328" s="174"/>
      <c r="F328" s="221" t="s">
        <v>219</v>
      </c>
      <c r="G328" s="221"/>
      <c r="H328" s="145" t="s">
        <v>220</v>
      </c>
      <c r="I328" s="145"/>
      <c r="J328" s="145"/>
      <c r="K328" s="536" t="n">
        <v>100</v>
      </c>
      <c r="L328" s="536"/>
      <c r="M328" s="537" t="n">
        <f aca="false">K328+L328</f>
        <v>100</v>
      </c>
      <c r="N328" s="538" t="n">
        <v>100</v>
      </c>
      <c r="O328" s="538"/>
      <c r="P328" s="537" t="n">
        <f aca="false">N328+O328</f>
        <v>100</v>
      </c>
    </row>
    <row r="329" s="82" customFormat="true" ht="15.75" hidden="false" customHeight="true" outlineLevel="0" collapsed="false">
      <c r="A329" s="529" t="n">
        <v>4</v>
      </c>
      <c r="B329" s="453" t="s">
        <v>486</v>
      </c>
      <c r="C329" s="453"/>
      <c r="D329" s="453"/>
      <c r="E329" s="453"/>
      <c r="F329" s="453"/>
      <c r="G329" s="453"/>
      <c r="H329" s="453"/>
      <c r="I329" s="453"/>
      <c r="J329" s="453"/>
      <c r="K329" s="453"/>
      <c r="L329" s="453"/>
      <c r="M329" s="453"/>
      <c r="N329" s="453"/>
      <c r="O329" s="453"/>
      <c r="P329" s="453"/>
    </row>
    <row r="330" s="82" customFormat="true" ht="15.75" hidden="false" customHeight="false" outlineLevel="0" collapsed="false">
      <c r="A330" s="222"/>
      <c r="B330" s="539"/>
      <c r="C330" s="413"/>
      <c r="D330" s="413"/>
      <c r="E330" s="413"/>
      <c r="F330" s="170"/>
      <c r="G330" s="141"/>
      <c r="H330" s="170"/>
      <c r="I330" s="212"/>
      <c r="J330" s="141"/>
      <c r="K330" s="169"/>
      <c r="L330" s="169"/>
      <c r="M330" s="264"/>
      <c r="N330" s="264"/>
      <c r="O330" s="264"/>
      <c r="P330" s="264"/>
    </row>
    <row r="331" s="82" customFormat="true" ht="15.75" hidden="false" customHeight="false" outlineLevel="0" collapsed="false">
      <c r="A331" s="222"/>
      <c r="B331" s="539"/>
      <c r="C331" s="413"/>
      <c r="D331" s="413"/>
      <c r="E331" s="413"/>
      <c r="F331" s="320"/>
      <c r="G331" s="311"/>
      <c r="H331" s="170"/>
      <c r="I331" s="212"/>
      <c r="J331" s="141"/>
      <c r="K331" s="169"/>
      <c r="L331" s="169"/>
      <c r="M331" s="264"/>
      <c r="N331" s="264"/>
      <c r="O331" s="264"/>
      <c r="P331" s="264"/>
    </row>
    <row r="332" s="82" customFormat="true" ht="15.75" hidden="false" customHeight="false" outlineLevel="0" collapsed="false">
      <c r="A332" s="222"/>
      <c r="B332" s="539"/>
      <c r="C332" s="413"/>
      <c r="D332" s="413"/>
      <c r="E332" s="413"/>
      <c r="F332" s="170"/>
      <c r="G332" s="141"/>
      <c r="H332" s="170"/>
      <c r="I332" s="212"/>
      <c r="J332" s="141"/>
      <c r="K332" s="169"/>
      <c r="L332" s="169"/>
      <c r="M332" s="264"/>
      <c r="N332" s="264"/>
      <c r="O332" s="264"/>
      <c r="P332" s="264"/>
    </row>
    <row r="333" s="82" customFormat="true" ht="15.75" hidden="false" customHeight="false" outlineLevel="0" collapsed="false">
      <c r="A333" s="222"/>
      <c r="B333" s="539"/>
      <c r="C333" s="413"/>
      <c r="D333" s="413"/>
      <c r="E333" s="413"/>
      <c r="F333" s="320"/>
      <c r="G333" s="311"/>
      <c r="H333" s="170"/>
      <c r="I333" s="212"/>
      <c r="J333" s="141"/>
      <c r="K333" s="169"/>
      <c r="L333" s="169"/>
      <c r="M333" s="264"/>
      <c r="N333" s="264"/>
      <c r="O333" s="264"/>
      <c r="P333" s="264"/>
    </row>
    <row r="334" s="82" customFormat="true" ht="15.75" hidden="false" customHeight="false" outlineLevel="0" collapsed="false">
      <c r="A334" s="222"/>
      <c r="B334" s="539"/>
      <c r="C334" s="413"/>
      <c r="D334" s="413"/>
      <c r="E334" s="413"/>
      <c r="F334" s="170"/>
      <c r="G334" s="141"/>
      <c r="H334" s="170"/>
      <c r="I334" s="212"/>
      <c r="J334" s="141"/>
      <c r="K334" s="169"/>
      <c r="L334" s="169"/>
      <c r="M334" s="264"/>
      <c r="N334" s="264"/>
      <c r="O334" s="264"/>
      <c r="P334" s="264"/>
    </row>
    <row r="335" s="82" customFormat="true" ht="15.75" hidden="false" customHeight="false" outlineLevel="0" collapsed="false">
      <c r="A335" s="222"/>
      <c r="B335" s="539"/>
      <c r="C335" s="413"/>
      <c r="D335" s="413"/>
      <c r="E335" s="413"/>
      <c r="F335" s="320"/>
      <c r="G335" s="311"/>
      <c r="H335" s="170"/>
      <c r="I335" s="212"/>
      <c r="J335" s="141"/>
      <c r="K335" s="169"/>
      <c r="L335" s="169"/>
      <c r="M335" s="264"/>
      <c r="N335" s="264"/>
      <c r="O335" s="264"/>
      <c r="P335" s="264"/>
    </row>
    <row r="336" s="82" customFormat="true" ht="15.75" hidden="false" customHeight="false" outlineLevel="0" collapsed="false">
      <c r="A336" s="222"/>
      <c r="B336" s="539"/>
      <c r="C336" s="413"/>
      <c r="D336" s="413"/>
      <c r="E336" s="413"/>
      <c r="F336" s="170"/>
      <c r="G336" s="141"/>
      <c r="H336" s="170"/>
      <c r="I336" s="212"/>
      <c r="J336" s="141"/>
      <c r="K336" s="169"/>
      <c r="L336" s="169"/>
      <c r="M336" s="264"/>
      <c r="N336" s="264"/>
      <c r="O336" s="264"/>
      <c r="P336" s="264"/>
    </row>
    <row r="337" s="82" customFormat="true" ht="15.75" hidden="false" customHeight="false" outlineLevel="0" collapsed="false">
      <c r="A337" s="222"/>
      <c r="B337" s="539"/>
      <c r="C337" s="413"/>
      <c r="D337" s="413"/>
      <c r="E337" s="413"/>
      <c r="F337" s="320"/>
      <c r="G337" s="311"/>
      <c r="H337" s="170"/>
      <c r="I337" s="212"/>
      <c r="J337" s="141"/>
      <c r="K337" s="169"/>
      <c r="L337" s="169"/>
      <c r="M337" s="264"/>
      <c r="N337" s="264"/>
      <c r="O337" s="264"/>
      <c r="P337" s="264"/>
    </row>
    <row r="338" s="82" customFormat="true" ht="15.75" hidden="false" customHeight="false" outlineLevel="0" collapsed="false">
      <c r="A338" s="222"/>
      <c r="B338" s="539"/>
      <c r="C338" s="413"/>
      <c r="D338" s="413"/>
      <c r="E338" s="413"/>
      <c r="F338" s="170"/>
      <c r="G338" s="141"/>
      <c r="H338" s="170"/>
      <c r="I338" s="212"/>
      <c r="J338" s="141"/>
      <c r="K338" s="169"/>
      <c r="L338" s="169"/>
      <c r="M338" s="264"/>
      <c r="N338" s="264"/>
      <c r="O338" s="264"/>
      <c r="P338" s="264"/>
    </row>
    <row r="339" s="82" customFormat="true" ht="15.75" hidden="false" customHeight="false" outlineLevel="0" collapsed="false">
      <c r="A339" s="222"/>
      <c r="B339" s="539"/>
      <c r="C339" s="413"/>
      <c r="D339" s="413"/>
      <c r="E339" s="413"/>
      <c r="F339" s="170"/>
      <c r="G339" s="141"/>
      <c r="H339" s="170"/>
      <c r="I339" s="212"/>
      <c r="J339" s="141"/>
      <c r="K339" s="169"/>
      <c r="L339" s="169"/>
      <c r="M339" s="264"/>
      <c r="N339" s="264"/>
      <c r="O339" s="264"/>
      <c r="P339" s="264"/>
    </row>
    <row r="340" s="82" customFormat="true" ht="15.75" hidden="false" customHeight="false" outlineLevel="0" collapsed="false">
      <c r="A340" s="222"/>
      <c r="B340" s="539"/>
      <c r="C340" s="413"/>
      <c r="D340" s="413"/>
      <c r="E340" s="413"/>
      <c r="F340" s="320"/>
      <c r="G340" s="311"/>
      <c r="H340" s="170"/>
      <c r="I340" s="212"/>
      <c r="J340" s="141"/>
      <c r="K340" s="169"/>
      <c r="L340" s="169"/>
      <c r="M340" s="264"/>
      <c r="N340" s="264"/>
      <c r="O340" s="264"/>
      <c r="P340" s="264"/>
    </row>
    <row r="341" s="82" customFormat="true" ht="15.75" hidden="false" customHeight="false" outlineLevel="0" collapsed="false">
      <c r="A341" s="222"/>
      <c r="B341" s="539"/>
      <c r="C341" s="413"/>
      <c r="D341" s="413"/>
      <c r="E341" s="413"/>
      <c r="F341" s="170"/>
      <c r="G341" s="141"/>
      <c r="H341" s="170"/>
      <c r="I341" s="212"/>
      <c r="J341" s="141"/>
      <c r="K341" s="169"/>
      <c r="L341" s="169"/>
      <c r="M341" s="264"/>
      <c r="N341" s="264"/>
      <c r="O341" s="264"/>
      <c r="P341" s="264"/>
    </row>
    <row r="342" s="82" customFormat="true" ht="15.75" hidden="false" customHeight="false" outlineLevel="0" collapsed="false">
      <c r="A342" s="222"/>
      <c r="B342" s="539"/>
      <c r="C342" s="413"/>
      <c r="D342" s="413"/>
      <c r="E342" s="413"/>
      <c r="F342" s="320"/>
      <c r="G342" s="311"/>
      <c r="H342" s="170"/>
      <c r="I342" s="212"/>
      <c r="J342" s="141"/>
      <c r="K342" s="169"/>
      <c r="L342" s="169"/>
      <c r="M342" s="264"/>
      <c r="N342" s="264"/>
      <c r="O342" s="264"/>
      <c r="P342" s="264"/>
    </row>
    <row r="343" s="82" customFormat="true" ht="15.75" hidden="false" customHeight="false" outlineLevel="0" collapsed="false">
      <c r="A343" s="222"/>
      <c r="B343" s="539"/>
      <c r="C343" s="413"/>
      <c r="D343" s="413"/>
      <c r="E343" s="413"/>
      <c r="F343" s="170"/>
      <c r="G343" s="141"/>
      <c r="H343" s="170"/>
      <c r="I343" s="212"/>
      <c r="J343" s="141"/>
      <c r="K343" s="169"/>
      <c r="L343" s="169"/>
      <c r="M343" s="264"/>
      <c r="N343" s="264"/>
      <c r="O343" s="264"/>
      <c r="P343" s="264"/>
    </row>
    <row r="344" s="82" customFormat="true" ht="15.75" hidden="false" customHeight="false" outlineLevel="0" collapsed="false">
      <c r="A344" s="222"/>
      <c r="B344" s="539"/>
      <c r="C344" s="413"/>
      <c r="D344" s="413"/>
      <c r="E344" s="413"/>
      <c r="F344" s="320"/>
      <c r="G344" s="311"/>
      <c r="H344" s="170"/>
      <c r="I344" s="212"/>
      <c r="J344" s="141"/>
      <c r="K344" s="169"/>
      <c r="L344" s="169"/>
      <c r="M344" s="264"/>
      <c r="N344" s="264"/>
      <c r="O344" s="264"/>
      <c r="P344" s="264"/>
    </row>
    <row r="345" s="82" customFormat="true" ht="15.75" hidden="false" customHeight="false" outlineLevel="0" collapsed="false">
      <c r="A345" s="222"/>
      <c r="B345" s="539"/>
      <c r="C345" s="413"/>
      <c r="D345" s="413"/>
      <c r="E345" s="413"/>
      <c r="F345" s="170"/>
      <c r="G345" s="141"/>
      <c r="H345" s="170"/>
      <c r="I345" s="212"/>
      <c r="J345" s="141"/>
      <c r="K345" s="169"/>
      <c r="L345" s="169"/>
      <c r="M345" s="264"/>
      <c r="N345" s="264"/>
      <c r="O345" s="264"/>
      <c r="P345" s="264"/>
    </row>
    <row r="346" s="82" customFormat="true" ht="15.75" hidden="false" customHeight="false" outlineLevel="0" collapsed="false">
      <c r="A346" s="222"/>
      <c r="B346" s="539"/>
      <c r="C346" s="413"/>
      <c r="D346" s="413"/>
      <c r="E346" s="413"/>
      <c r="F346" s="320"/>
      <c r="G346" s="311"/>
      <c r="H346" s="170"/>
      <c r="I346" s="212"/>
      <c r="J346" s="141"/>
      <c r="K346" s="169"/>
      <c r="L346" s="169"/>
      <c r="M346" s="264"/>
      <c r="N346" s="264"/>
      <c r="O346" s="264"/>
      <c r="P346" s="264"/>
    </row>
    <row r="347" s="82" customFormat="true" ht="15.75" hidden="false" customHeight="false" outlineLevel="0" collapsed="false">
      <c r="A347" s="222"/>
      <c r="B347" s="539"/>
      <c r="C347" s="413"/>
      <c r="D347" s="413"/>
      <c r="E347" s="413"/>
      <c r="F347" s="170"/>
      <c r="G347" s="141"/>
      <c r="H347" s="170"/>
      <c r="I347" s="212"/>
      <c r="J347" s="141"/>
      <c r="K347" s="169"/>
      <c r="L347" s="169"/>
      <c r="M347" s="264"/>
      <c r="N347" s="264"/>
      <c r="O347" s="264"/>
      <c r="P347" s="264"/>
    </row>
    <row r="348" s="82" customFormat="true" ht="15.75" hidden="false" customHeight="false" outlineLevel="0" collapsed="false">
      <c r="A348" s="222"/>
      <c r="B348" s="539"/>
      <c r="C348" s="413"/>
      <c r="D348" s="413"/>
      <c r="E348" s="413"/>
      <c r="F348" s="320"/>
      <c r="G348" s="311"/>
      <c r="H348" s="170"/>
      <c r="I348" s="212"/>
      <c r="J348" s="141"/>
      <c r="K348" s="169"/>
      <c r="L348" s="169"/>
      <c r="M348" s="264"/>
      <c r="N348" s="264"/>
      <c r="O348" s="264"/>
      <c r="P348" s="264"/>
    </row>
    <row r="349" s="82" customFormat="true" ht="15.75" hidden="false" customHeight="false" outlineLevel="0" collapsed="false">
      <c r="A349" s="222"/>
      <c r="B349" s="539"/>
      <c r="C349" s="413"/>
      <c r="D349" s="413"/>
      <c r="E349" s="413"/>
      <c r="F349" s="170"/>
      <c r="G349" s="141"/>
      <c r="H349" s="170"/>
      <c r="I349" s="212"/>
      <c r="J349" s="141"/>
      <c r="K349" s="169"/>
      <c r="L349" s="169"/>
      <c r="M349" s="264"/>
      <c r="N349" s="264"/>
      <c r="O349" s="264"/>
      <c r="P349" s="264"/>
    </row>
    <row r="350" s="82" customFormat="true" ht="15.75" hidden="false" customHeight="false" outlineLevel="0" collapsed="false">
      <c r="A350" s="222"/>
      <c r="B350" s="539"/>
      <c r="C350" s="413"/>
      <c r="D350" s="413"/>
      <c r="E350" s="413"/>
      <c r="F350" s="320"/>
      <c r="G350" s="311"/>
      <c r="H350" s="170"/>
      <c r="I350" s="212"/>
      <c r="J350" s="141"/>
      <c r="K350" s="169"/>
      <c r="L350" s="169"/>
      <c r="M350" s="264"/>
      <c r="N350" s="264"/>
      <c r="O350" s="264"/>
      <c r="P350" s="264"/>
    </row>
    <row r="351" s="82" customFormat="true" ht="15.75" hidden="false" customHeight="false" outlineLevel="0" collapsed="false">
      <c r="A351" s="222"/>
      <c r="B351" s="539"/>
      <c r="C351" s="413"/>
      <c r="D351" s="413"/>
      <c r="E351" s="413"/>
      <c r="F351" s="170"/>
      <c r="G351" s="141"/>
      <c r="H351" s="170"/>
      <c r="I351" s="212"/>
      <c r="J351" s="141"/>
      <c r="K351" s="169"/>
      <c r="L351" s="169"/>
      <c r="M351" s="264"/>
      <c r="N351" s="264"/>
      <c r="O351" s="264"/>
      <c r="P351" s="264"/>
    </row>
    <row r="352" s="82" customFormat="true" ht="15.75" hidden="false" customHeight="false" outlineLevel="0" collapsed="false">
      <c r="A352" s="222"/>
      <c r="B352" s="539"/>
      <c r="C352" s="413"/>
      <c r="D352" s="413"/>
      <c r="E352" s="413"/>
      <c r="F352" s="170"/>
      <c r="G352" s="141"/>
      <c r="H352" s="170"/>
      <c r="I352" s="212"/>
      <c r="J352" s="141"/>
      <c r="K352" s="169"/>
      <c r="L352" s="169"/>
      <c r="M352" s="264"/>
      <c r="N352" s="264"/>
      <c r="O352" s="264"/>
      <c r="P352" s="264"/>
    </row>
    <row r="353" s="82" customFormat="true" ht="15.75" hidden="false" customHeight="false" outlineLevel="0" collapsed="false">
      <c r="A353" s="222"/>
      <c r="B353" s="539"/>
      <c r="C353" s="413"/>
      <c r="D353" s="413"/>
      <c r="E353" s="413"/>
      <c r="F353" s="320"/>
      <c r="G353" s="311"/>
      <c r="H353" s="170"/>
      <c r="I353" s="212"/>
      <c r="J353" s="141"/>
      <c r="K353" s="169"/>
      <c r="L353" s="169"/>
      <c r="M353" s="264"/>
      <c r="N353" s="264"/>
      <c r="O353" s="264"/>
      <c r="P353" s="264"/>
    </row>
    <row r="354" s="82" customFormat="true" ht="15.75" hidden="false" customHeight="false" outlineLevel="0" collapsed="false">
      <c r="A354" s="222"/>
      <c r="B354" s="539"/>
      <c r="C354" s="413"/>
      <c r="D354" s="413"/>
      <c r="E354" s="413"/>
      <c r="F354" s="170"/>
      <c r="G354" s="141"/>
      <c r="H354" s="170"/>
      <c r="I354" s="212"/>
      <c r="J354" s="141"/>
      <c r="K354" s="169"/>
      <c r="L354" s="169"/>
      <c r="M354" s="264"/>
      <c r="N354" s="264"/>
      <c r="O354" s="264"/>
      <c r="P354" s="264"/>
    </row>
    <row r="355" s="82" customFormat="true" ht="15.75" hidden="false" customHeight="false" outlineLevel="0" collapsed="false">
      <c r="A355" s="222"/>
      <c r="B355" s="539"/>
      <c r="C355" s="413"/>
      <c r="D355" s="413"/>
      <c r="E355" s="413"/>
      <c r="F355" s="170"/>
      <c r="G355" s="141"/>
      <c r="H355" s="170"/>
      <c r="I355" s="212"/>
      <c r="J355" s="141"/>
      <c r="K355" s="169"/>
      <c r="L355" s="169"/>
      <c r="M355" s="264"/>
      <c r="N355" s="264"/>
      <c r="O355" s="264"/>
      <c r="P355" s="264"/>
    </row>
    <row r="356" s="82" customFormat="true" ht="15.75" hidden="false" customHeight="false" outlineLevel="0" collapsed="false">
      <c r="A356" s="222"/>
      <c r="B356" s="539"/>
      <c r="C356" s="413"/>
      <c r="D356" s="413"/>
      <c r="E356" s="413"/>
      <c r="F356" s="516"/>
      <c r="G356" s="516"/>
      <c r="H356" s="170"/>
      <c r="I356" s="212"/>
      <c r="J356" s="141"/>
      <c r="K356" s="169"/>
      <c r="L356" s="169"/>
      <c r="M356" s="264"/>
      <c r="N356" s="264"/>
      <c r="O356" s="264"/>
      <c r="P356" s="264"/>
    </row>
    <row r="357" s="82" customFormat="true" ht="15.75" hidden="false" customHeight="false" outlineLevel="0" collapsed="false">
      <c r="A357" s="222"/>
      <c r="B357" s="539"/>
      <c r="C357" s="413"/>
      <c r="D357" s="413"/>
      <c r="E357" s="413"/>
      <c r="F357" s="320"/>
      <c r="G357" s="311"/>
      <c r="H357" s="170"/>
      <c r="I357" s="212"/>
      <c r="J357" s="141"/>
      <c r="K357" s="169"/>
      <c r="L357" s="169"/>
      <c r="M357" s="264"/>
      <c r="N357" s="264"/>
      <c r="O357" s="264"/>
      <c r="P357" s="264"/>
    </row>
    <row r="358" s="82" customFormat="true" ht="15.75" hidden="false" customHeight="false" outlineLevel="0" collapsed="false">
      <c r="A358" s="222"/>
      <c r="B358" s="539"/>
      <c r="C358" s="413"/>
      <c r="D358" s="413"/>
      <c r="E358" s="413"/>
      <c r="F358" s="170"/>
      <c r="G358" s="141"/>
      <c r="H358" s="170"/>
      <c r="I358" s="212"/>
      <c r="J358" s="141"/>
      <c r="K358" s="169"/>
      <c r="L358" s="169"/>
      <c r="M358" s="264"/>
      <c r="N358" s="264"/>
      <c r="O358" s="264"/>
      <c r="P358" s="264"/>
    </row>
    <row r="359" s="82" customFormat="true" ht="15.75" hidden="false" customHeight="false" outlineLevel="0" collapsed="false">
      <c r="A359" s="222"/>
      <c r="B359" s="539"/>
      <c r="C359" s="413"/>
      <c r="D359" s="413"/>
      <c r="E359" s="413"/>
      <c r="F359" s="320"/>
      <c r="G359" s="311"/>
      <c r="H359" s="170"/>
      <c r="I359" s="212"/>
      <c r="J359" s="141"/>
      <c r="K359" s="169"/>
      <c r="L359" s="169"/>
      <c r="M359" s="264"/>
      <c r="N359" s="264"/>
      <c r="O359" s="264"/>
      <c r="P359" s="264"/>
    </row>
    <row r="360" s="82" customFormat="true" ht="15.75" hidden="false" customHeight="false" outlineLevel="0" collapsed="false">
      <c r="A360" s="222"/>
      <c r="B360" s="539"/>
      <c r="C360" s="413"/>
      <c r="D360" s="413"/>
      <c r="E360" s="413"/>
      <c r="F360" s="516"/>
      <c r="G360" s="516"/>
      <c r="H360" s="170"/>
      <c r="I360" s="212"/>
      <c r="J360" s="141"/>
      <c r="K360" s="169"/>
      <c r="L360" s="169"/>
      <c r="M360" s="264"/>
      <c r="N360" s="264"/>
      <c r="O360" s="264"/>
      <c r="P360" s="264"/>
    </row>
    <row r="361" s="82" customFormat="true" ht="15.75" hidden="false" customHeight="false" outlineLevel="0" collapsed="false">
      <c r="A361" s="222"/>
      <c r="B361" s="539"/>
      <c r="C361" s="413"/>
      <c r="D361" s="413"/>
      <c r="E361" s="413"/>
      <c r="F361" s="320"/>
      <c r="G361" s="311"/>
      <c r="H361" s="170"/>
      <c r="I361" s="212"/>
      <c r="J361" s="141"/>
      <c r="K361" s="169"/>
      <c r="L361" s="169"/>
      <c r="M361" s="264"/>
      <c r="N361" s="264"/>
      <c r="O361" s="264"/>
      <c r="P361" s="264"/>
    </row>
    <row r="362" s="82" customFormat="true" ht="15.75" hidden="false" customHeight="false" outlineLevel="0" collapsed="false">
      <c r="A362" s="222"/>
      <c r="B362" s="539"/>
      <c r="C362" s="413"/>
      <c r="D362" s="413"/>
      <c r="E362" s="413"/>
      <c r="F362" s="170"/>
      <c r="G362" s="141"/>
      <c r="H362" s="170"/>
      <c r="I362" s="212"/>
      <c r="J362" s="141"/>
      <c r="K362" s="169"/>
      <c r="L362" s="169"/>
      <c r="M362" s="264"/>
      <c r="N362" s="264"/>
      <c r="O362" s="264"/>
      <c r="P362" s="264"/>
    </row>
    <row r="363" s="82" customFormat="true" ht="15.75" hidden="false" customHeight="false" outlineLevel="0" collapsed="false">
      <c r="A363" s="222"/>
      <c r="B363" s="539"/>
      <c r="C363" s="413"/>
      <c r="D363" s="413"/>
      <c r="E363" s="413"/>
      <c r="F363" s="320"/>
      <c r="G363" s="311"/>
      <c r="H363" s="170"/>
      <c r="I363" s="212"/>
      <c r="J363" s="141"/>
      <c r="K363" s="169"/>
      <c r="L363" s="169"/>
      <c r="M363" s="264"/>
      <c r="N363" s="264"/>
      <c r="O363" s="264"/>
      <c r="P363" s="264"/>
    </row>
    <row r="364" s="82" customFormat="true" ht="15.75" hidden="false" customHeight="false" outlineLevel="0" collapsed="false">
      <c r="A364" s="222"/>
      <c r="B364" s="539"/>
      <c r="C364" s="413"/>
      <c r="D364" s="413"/>
      <c r="E364" s="413"/>
      <c r="F364" s="170"/>
      <c r="G364" s="141"/>
      <c r="H364" s="170"/>
      <c r="I364" s="212"/>
      <c r="J364" s="141"/>
      <c r="K364" s="169"/>
      <c r="L364" s="169"/>
      <c r="M364" s="264"/>
      <c r="N364" s="264"/>
      <c r="O364" s="264"/>
      <c r="P364" s="264"/>
    </row>
    <row r="365" s="82" customFormat="true" ht="15.75" hidden="false" customHeight="false" outlineLevel="0" collapsed="false">
      <c r="A365" s="222"/>
      <c r="B365" s="539"/>
      <c r="C365" s="413"/>
      <c r="D365" s="413"/>
      <c r="E365" s="413"/>
      <c r="F365" s="170"/>
      <c r="G365" s="141"/>
      <c r="H365" s="170"/>
      <c r="I365" s="212"/>
      <c r="J365" s="141"/>
      <c r="K365" s="169"/>
      <c r="L365" s="169"/>
      <c r="M365" s="264"/>
      <c r="N365" s="264"/>
      <c r="O365" s="264"/>
      <c r="P365" s="264"/>
    </row>
    <row r="366" s="82" customFormat="true" ht="15.75" hidden="false" customHeight="false" outlineLevel="0" collapsed="false">
      <c r="A366" s="222"/>
      <c r="B366" s="539"/>
      <c r="C366" s="413"/>
      <c r="D366" s="413"/>
      <c r="E366" s="413"/>
      <c r="F366" s="320"/>
      <c r="G366" s="311"/>
      <c r="H366" s="170"/>
      <c r="I366" s="212"/>
      <c r="J366" s="141"/>
      <c r="K366" s="169"/>
      <c r="L366" s="169"/>
      <c r="M366" s="264"/>
      <c r="N366" s="264"/>
      <c r="O366" s="264"/>
      <c r="P366" s="264"/>
    </row>
    <row r="367" s="82" customFormat="true" ht="15.75" hidden="false" customHeight="false" outlineLevel="0" collapsed="false">
      <c r="A367" s="222"/>
      <c r="B367" s="539"/>
      <c r="C367" s="413"/>
      <c r="D367" s="413"/>
      <c r="E367" s="413"/>
      <c r="F367" s="170"/>
      <c r="G367" s="141"/>
      <c r="H367" s="170"/>
      <c r="I367" s="212"/>
      <c r="J367" s="141"/>
      <c r="K367" s="169"/>
      <c r="L367" s="169"/>
      <c r="M367" s="264"/>
      <c r="N367" s="264"/>
      <c r="O367" s="264"/>
      <c r="P367" s="264"/>
    </row>
    <row r="368" s="82" customFormat="true" ht="15.75" hidden="false" customHeight="false" outlineLevel="0" collapsed="false">
      <c r="A368" s="222"/>
      <c r="B368" s="539"/>
      <c r="C368" s="413"/>
      <c r="D368" s="413"/>
      <c r="E368" s="413"/>
      <c r="F368" s="320"/>
      <c r="G368" s="311"/>
      <c r="H368" s="170"/>
      <c r="I368" s="212"/>
      <c r="J368" s="141"/>
      <c r="K368" s="169"/>
      <c r="L368" s="169"/>
      <c r="M368" s="264"/>
      <c r="N368" s="264"/>
      <c r="O368" s="264"/>
      <c r="P368" s="264"/>
    </row>
    <row r="369" s="82" customFormat="true" ht="15.75" hidden="false" customHeight="false" outlineLevel="0" collapsed="false">
      <c r="A369" s="222"/>
      <c r="B369" s="539"/>
      <c r="C369" s="413"/>
      <c r="D369" s="413"/>
      <c r="E369" s="413"/>
      <c r="F369" s="170"/>
      <c r="G369" s="141"/>
      <c r="H369" s="170"/>
      <c r="I369" s="212"/>
      <c r="J369" s="141"/>
      <c r="K369" s="169"/>
      <c r="L369" s="169"/>
      <c r="M369" s="264"/>
      <c r="N369" s="264"/>
      <c r="O369" s="264"/>
      <c r="P369" s="264"/>
    </row>
    <row r="370" s="82" customFormat="true" ht="15.75" hidden="false" customHeight="false" outlineLevel="0" collapsed="false">
      <c r="A370" s="222"/>
      <c r="B370" s="539"/>
      <c r="C370" s="413"/>
      <c r="D370" s="413"/>
      <c r="E370" s="413"/>
      <c r="F370" s="170"/>
      <c r="G370" s="141"/>
      <c r="H370" s="170"/>
      <c r="I370" s="212"/>
      <c r="J370" s="141"/>
      <c r="K370" s="169"/>
      <c r="L370" s="169"/>
      <c r="M370" s="264"/>
      <c r="N370" s="264"/>
      <c r="O370" s="264"/>
      <c r="P370" s="264"/>
    </row>
    <row r="371" s="82" customFormat="true" ht="15.75" hidden="false" customHeight="false" outlineLevel="0" collapsed="false">
      <c r="A371" s="222"/>
      <c r="B371" s="539"/>
      <c r="C371" s="413"/>
      <c r="D371" s="413"/>
      <c r="E371" s="413"/>
      <c r="F371" s="170"/>
      <c r="G371" s="141"/>
      <c r="H371" s="170"/>
      <c r="I371" s="212"/>
      <c r="J371" s="141"/>
      <c r="K371" s="169"/>
      <c r="L371" s="169"/>
      <c r="M371" s="264"/>
      <c r="N371" s="264"/>
      <c r="O371" s="264"/>
      <c r="P371" s="264"/>
    </row>
    <row r="372" s="82" customFormat="true" ht="15.75" hidden="false" customHeight="false" outlineLevel="0" collapsed="false">
      <c r="A372" s="222"/>
      <c r="B372" s="539"/>
      <c r="C372" s="413"/>
      <c r="D372" s="413"/>
      <c r="E372" s="413"/>
      <c r="F372" s="320"/>
      <c r="G372" s="311"/>
      <c r="H372" s="170"/>
      <c r="I372" s="212"/>
      <c r="J372" s="141"/>
      <c r="K372" s="169"/>
      <c r="L372" s="169"/>
      <c r="M372" s="264"/>
      <c r="N372" s="264"/>
      <c r="O372" s="264"/>
      <c r="P372" s="264"/>
    </row>
    <row r="373" s="82" customFormat="true" ht="15.75" hidden="false" customHeight="false" outlineLevel="0" collapsed="false">
      <c r="A373" s="246"/>
      <c r="B373" s="266"/>
      <c r="C373" s="266"/>
      <c r="D373" s="266"/>
      <c r="E373" s="266"/>
      <c r="F373" s="143"/>
      <c r="G373" s="143"/>
      <c r="H373" s="143"/>
      <c r="I373" s="143"/>
      <c r="J373" s="143"/>
      <c r="K373" s="194"/>
      <c r="L373" s="194"/>
      <c r="M373" s="471"/>
      <c r="N373" s="471"/>
      <c r="O373" s="471"/>
      <c r="P373" s="471"/>
    </row>
    <row r="374" s="82" customFormat="true" ht="17.25" hidden="false" customHeight="true" outlineLevel="0" collapsed="false">
      <c r="A374" s="246"/>
      <c r="B374" s="268"/>
      <c r="C374" s="268"/>
      <c r="D374" s="268"/>
      <c r="E374" s="268"/>
      <c r="F374" s="145"/>
      <c r="G374" s="145"/>
      <c r="H374" s="145"/>
      <c r="I374" s="145"/>
      <c r="J374" s="145"/>
      <c r="K374" s="148"/>
      <c r="L374" s="148"/>
      <c r="M374" s="269"/>
      <c r="N374" s="269"/>
      <c r="O374" s="269"/>
      <c r="P374" s="269"/>
    </row>
    <row r="375" s="82" customFormat="true" ht="21" hidden="false" customHeight="true" outlineLevel="0" collapsed="false">
      <c r="A375" s="207" t="s">
        <v>228</v>
      </c>
      <c r="B375" s="98" t="s">
        <v>229</v>
      </c>
      <c r="C375" s="98"/>
      <c r="D375" s="98"/>
      <c r="E375" s="98"/>
      <c r="F375" s="98"/>
      <c r="G375" s="98"/>
      <c r="H375" s="98"/>
      <c r="I375" s="98"/>
      <c r="J375" s="98"/>
      <c r="K375" s="98"/>
      <c r="L375" s="98"/>
      <c r="M375" s="98"/>
      <c r="N375" s="155"/>
      <c r="O375" s="211"/>
      <c r="P375" s="211"/>
    </row>
    <row r="376" s="82" customFormat="true" ht="15" hidden="false" customHeight="true" outlineLevel="0" collapsed="false">
      <c r="A376" s="207"/>
      <c r="B376" s="98"/>
      <c r="C376" s="98"/>
      <c r="D376" s="98"/>
      <c r="E376" s="98"/>
      <c r="F376" s="98"/>
      <c r="G376" s="98"/>
      <c r="H376" s="98"/>
      <c r="I376" s="98"/>
      <c r="J376" s="98"/>
      <c r="K376" s="98"/>
      <c r="L376" s="98"/>
      <c r="M376" s="98"/>
      <c r="N376" s="155"/>
      <c r="O376" s="211"/>
      <c r="P376" s="211" t="s">
        <v>10</v>
      </c>
    </row>
    <row r="377" s="82" customFormat="true" ht="23.25" hidden="false" customHeight="true" outlineLevel="0" collapsed="false">
      <c r="A377" s="105" t="s">
        <v>177</v>
      </c>
      <c r="B377" s="105"/>
      <c r="C377" s="105"/>
      <c r="D377" s="105"/>
      <c r="E377" s="105"/>
      <c r="F377" s="105"/>
      <c r="G377" s="204" t="s">
        <v>118</v>
      </c>
      <c r="H377" s="204"/>
      <c r="I377" s="105" t="s">
        <v>119</v>
      </c>
      <c r="J377" s="105"/>
      <c r="K377" s="105" t="s">
        <v>120</v>
      </c>
      <c r="L377" s="105"/>
      <c r="M377" s="203" t="s">
        <v>147</v>
      </c>
      <c r="N377" s="203"/>
      <c r="O377" s="105" t="s">
        <v>148</v>
      </c>
      <c r="P377" s="105"/>
    </row>
    <row r="378" s="82" customFormat="true" ht="36" hidden="false" customHeight="true" outlineLevel="0" collapsed="false">
      <c r="A378" s="105"/>
      <c r="B378" s="105"/>
      <c r="C378" s="105"/>
      <c r="D378" s="105"/>
      <c r="E378" s="105"/>
      <c r="F378" s="105"/>
      <c r="G378" s="277" t="s">
        <v>121</v>
      </c>
      <c r="H378" s="264" t="s">
        <v>122</v>
      </c>
      <c r="I378" s="264" t="s">
        <v>121</v>
      </c>
      <c r="J378" s="264" t="s">
        <v>122</v>
      </c>
      <c r="K378" s="264" t="s">
        <v>121</v>
      </c>
      <c r="L378" s="264" t="s">
        <v>122</v>
      </c>
      <c r="M378" s="264" t="s">
        <v>121</v>
      </c>
      <c r="N378" s="264" t="s">
        <v>122</v>
      </c>
      <c r="O378" s="278" t="s">
        <v>121</v>
      </c>
      <c r="P378" s="278" t="s">
        <v>122</v>
      </c>
    </row>
    <row r="379" s="82" customFormat="true" ht="15.75" hidden="false" customHeight="false" outlineLevel="0" collapsed="false">
      <c r="A379" s="279" t="n">
        <v>1</v>
      </c>
      <c r="B379" s="279"/>
      <c r="C379" s="279"/>
      <c r="D379" s="279"/>
      <c r="E379" s="279"/>
      <c r="F379" s="279"/>
      <c r="G379" s="280" t="n">
        <v>2</v>
      </c>
      <c r="H379" s="281" t="n">
        <v>3</v>
      </c>
      <c r="I379" s="282" t="n">
        <v>4</v>
      </c>
      <c r="J379" s="281" t="n">
        <v>5</v>
      </c>
      <c r="K379" s="281" t="n">
        <v>6</v>
      </c>
      <c r="L379" s="281" t="n">
        <v>7</v>
      </c>
      <c r="M379" s="281" t="n">
        <v>8</v>
      </c>
      <c r="N379" s="281" t="n">
        <v>9</v>
      </c>
      <c r="O379" s="281" t="n">
        <v>10</v>
      </c>
      <c r="P379" s="281" t="n">
        <v>11</v>
      </c>
    </row>
    <row r="380" s="82" customFormat="true" ht="15.75" hidden="false" customHeight="false" outlineLevel="0" collapsed="false">
      <c r="A380" s="283" t="s">
        <v>231</v>
      </c>
      <c r="B380" s="283"/>
      <c r="C380" s="283"/>
      <c r="D380" s="283"/>
      <c r="E380" s="283"/>
      <c r="F380" s="283"/>
      <c r="G380" s="437"/>
      <c r="H380" s="438"/>
      <c r="I380" s="439"/>
      <c r="J380" s="438"/>
      <c r="K380" s="438"/>
      <c r="L380" s="438"/>
      <c r="M380" s="438"/>
      <c r="N380" s="438"/>
      <c r="O380" s="438"/>
      <c r="P380" s="438"/>
    </row>
    <row r="381" s="82" customFormat="true" ht="15.75" hidden="false" customHeight="false" outlineLevel="0" collapsed="false">
      <c r="A381" s="283" t="s">
        <v>232</v>
      </c>
      <c r="B381" s="283"/>
      <c r="C381" s="283"/>
      <c r="D381" s="283"/>
      <c r="E381" s="283"/>
      <c r="F381" s="283"/>
      <c r="G381" s="437"/>
      <c r="H381" s="440"/>
      <c r="I381" s="441"/>
      <c r="J381" s="440"/>
      <c r="K381" s="440"/>
      <c r="L381" s="440"/>
      <c r="M381" s="438"/>
      <c r="N381" s="440"/>
      <c r="O381" s="438"/>
      <c r="P381" s="440"/>
    </row>
    <row r="382" s="82" customFormat="true" ht="15.75" hidden="false" customHeight="false" outlineLevel="0" collapsed="false">
      <c r="A382" s="283" t="s">
        <v>233</v>
      </c>
      <c r="B382" s="283"/>
      <c r="C382" s="283"/>
      <c r="D382" s="283"/>
      <c r="E382" s="283"/>
      <c r="F382" s="283"/>
      <c r="G382" s="437"/>
      <c r="H382" s="440"/>
      <c r="I382" s="441"/>
      <c r="J382" s="440"/>
      <c r="K382" s="440"/>
      <c r="L382" s="440"/>
      <c r="M382" s="438"/>
      <c r="N382" s="440"/>
      <c r="O382" s="438"/>
      <c r="P382" s="440"/>
    </row>
    <row r="383" s="82" customFormat="true" ht="15.75" hidden="false" customHeight="true" outlineLevel="0" collapsed="false">
      <c r="A383" s="289" t="s">
        <v>234</v>
      </c>
      <c r="B383" s="289"/>
      <c r="C383" s="289"/>
      <c r="D383" s="289"/>
      <c r="E383" s="289"/>
      <c r="F383" s="289"/>
      <c r="G383" s="437"/>
      <c r="H383" s="440"/>
      <c r="I383" s="441"/>
      <c r="J383" s="440"/>
      <c r="K383" s="440"/>
      <c r="L383" s="440"/>
      <c r="M383" s="438"/>
      <c r="N383" s="440"/>
      <c r="O383" s="438"/>
      <c r="P383" s="440"/>
    </row>
    <row r="384" s="82" customFormat="true" ht="15.75" hidden="false" customHeight="true" outlineLevel="0" collapsed="false">
      <c r="A384" s="289" t="s">
        <v>235</v>
      </c>
      <c r="B384" s="289"/>
      <c r="C384" s="289"/>
      <c r="D384" s="289"/>
      <c r="E384" s="289"/>
      <c r="F384" s="289"/>
      <c r="G384" s="437"/>
      <c r="H384" s="440"/>
      <c r="I384" s="441"/>
      <c r="J384" s="440"/>
      <c r="K384" s="440"/>
      <c r="L384" s="440"/>
      <c r="M384" s="438"/>
      <c r="N384" s="440"/>
      <c r="O384" s="438"/>
      <c r="P384" s="440"/>
    </row>
    <row r="385" s="82" customFormat="true" ht="15.75" hidden="false" customHeight="true" outlineLevel="0" collapsed="false">
      <c r="A385" s="290" t="s">
        <v>63</v>
      </c>
      <c r="B385" s="290"/>
      <c r="C385" s="290"/>
      <c r="D385" s="290"/>
      <c r="E385" s="290"/>
      <c r="F385" s="290"/>
      <c r="G385" s="284" t="n">
        <f aca="false">G380+G381+G383+G384</f>
        <v>0</v>
      </c>
      <c r="H385" s="284" t="n">
        <f aca="false">H380+H381+H383+H384</f>
        <v>0</v>
      </c>
      <c r="I385" s="284" t="n">
        <f aca="false">I380+I381+I383+I384</f>
        <v>0</v>
      </c>
      <c r="J385" s="284" t="n">
        <f aca="false">J380+J381+J383+J384</f>
        <v>0</v>
      </c>
      <c r="K385" s="284" t="n">
        <f aca="false">K380+K381+K383+K384</f>
        <v>0</v>
      </c>
      <c r="L385" s="284" t="n">
        <f aca="false">L380+L381+L383+L384</f>
        <v>0</v>
      </c>
      <c r="M385" s="284" t="n">
        <f aca="false">M380+M381+M383+M384</f>
        <v>0</v>
      </c>
      <c r="N385" s="284" t="n">
        <f aca="false">N380+N381+N383+N384</f>
        <v>0</v>
      </c>
      <c r="O385" s="284" t="n">
        <f aca="false">O380+O381+O383+O384</f>
        <v>0</v>
      </c>
      <c r="P385" s="284" t="n">
        <f aca="false">P380+P381+P383+P384</f>
        <v>0</v>
      </c>
    </row>
    <row r="386" s="82" customFormat="true" ht="32.25" hidden="false" customHeight="true" outlineLevel="0" collapsed="false">
      <c r="A386" s="290" t="s">
        <v>236</v>
      </c>
      <c r="B386" s="290"/>
      <c r="C386" s="290"/>
      <c r="D386" s="290"/>
      <c r="E386" s="290"/>
      <c r="F386" s="290"/>
      <c r="G386" s="105" t="s">
        <v>142</v>
      </c>
      <c r="H386" s="291"/>
      <c r="I386" s="204" t="s">
        <v>142</v>
      </c>
      <c r="J386" s="291"/>
      <c r="K386" s="204" t="s">
        <v>142</v>
      </c>
      <c r="L386" s="291"/>
      <c r="M386" s="204" t="s">
        <v>142</v>
      </c>
      <c r="N386" s="291"/>
      <c r="O386" s="105" t="s">
        <v>142</v>
      </c>
      <c r="P386" s="291"/>
    </row>
    <row r="387" customFormat="false" ht="5.25" hidden="false" customHeight="true" outlineLevel="0" collapsed="false">
      <c r="A387" s="218"/>
      <c r="B387" s="292"/>
      <c r="C387" s="292"/>
      <c r="D387" s="292"/>
      <c r="E387" s="292"/>
      <c r="F387" s="292"/>
      <c r="G387" s="218"/>
      <c r="H387" s="293"/>
      <c r="I387" s="218"/>
      <c r="J387" s="293"/>
      <c r="K387" s="218"/>
      <c r="L387" s="293"/>
      <c r="M387" s="218"/>
      <c r="N387" s="293"/>
      <c r="O387" s="218"/>
      <c r="P387" s="293"/>
    </row>
    <row r="388" s="82" customFormat="true" ht="21" hidden="false" customHeight="true" outlineLevel="0" collapsed="false">
      <c r="A388" s="207" t="s">
        <v>237</v>
      </c>
      <c r="B388" s="98" t="s">
        <v>238</v>
      </c>
      <c r="C388" s="98"/>
      <c r="D388" s="98"/>
      <c r="E388" s="98"/>
      <c r="F388" s="98"/>
      <c r="G388" s="294"/>
      <c r="H388" s="294"/>
      <c r="I388" s="294"/>
      <c r="J388" s="294"/>
      <c r="K388" s="294"/>
      <c r="L388" s="294"/>
      <c r="M388" s="294"/>
      <c r="N388" s="294"/>
      <c r="O388" s="294"/>
      <c r="P388" s="294"/>
    </row>
    <row r="389" s="82" customFormat="true" ht="15.75" hidden="false" customHeight="true" outlineLevel="0" collapsed="false">
      <c r="A389" s="295" t="s">
        <v>188</v>
      </c>
      <c r="B389" s="105" t="s">
        <v>239</v>
      </c>
      <c r="C389" s="105" t="s">
        <v>118</v>
      </c>
      <c r="D389" s="105"/>
      <c r="E389" s="105"/>
      <c r="F389" s="105"/>
      <c r="G389" s="105" t="s">
        <v>240</v>
      </c>
      <c r="H389" s="105"/>
      <c r="I389" s="105"/>
      <c r="J389" s="105"/>
      <c r="K389" s="105" t="s">
        <v>241</v>
      </c>
      <c r="L389" s="105"/>
      <c r="M389" s="105" t="s">
        <v>242</v>
      </c>
      <c r="N389" s="105"/>
      <c r="O389" s="105" t="s">
        <v>243</v>
      </c>
      <c r="P389" s="105"/>
    </row>
    <row r="390" s="82" customFormat="true" ht="17.25" hidden="false" customHeight="true" outlineLevel="0" collapsed="false">
      <c r="A390" s="295"/>
      <c r="B390" s="105"/>
      <c r="C390" s="105" t="s">
        <v>121</v>
      </c>
      <c r="D390" s="105"/>
      <c r="E390" s="105" t="s">
        <v>122</v>
      </c>
      <c r="F390" s="105"/>
      <c r="G390" s="105" t="s">
        <v>121</v>
      </c>
      <c r="H390" s="105"/>
      <c r="I390" s="105" t="s">
        <v>122</v>
      </c>
      <c r="J390" s="105"/>
      <c r="K390" s="296" t="s">
        <v>121</v>
      </c>
      <c r="L390" s="296" t="s">
        <v>122</v>
      </c>
      <c r="M390" s="296" t="s">
        <v>121</v>
      </c>
      <c r="N390" s="296" t="s">
        <v>122</v>
      </c>
      <c r="O390" s="296" t="s">
        <v>121</v>
      </c>
      <c r="P390" s="296" t="s">
        <v>122</v>
      </c>
    </row>
    <row r="391" s="82" customFormat="true" ht="54.75" hidden="false" customHeight="true" outlineLevel="0" collapsed="false">
      <c r="A391" s="295"/>
      <c r="B391" s="105"/>
      <c r="C391" s="105" t="s">
        <v>244</v>
      </c>
      <c r="D391" s="105" t="s">
        <v>245</v>
      </c>
      <c r="E391" s="105" t="s">
        <v>244</v>
      </c>
      <c r="F391" s="105" t="s">
        <v>245</v>
      </c>
      <c r="G391" s="105" t="s">
        <v>244</v>
      </c>
      <c r="H391" s="105" t="s">
        <v>245</v>
      </c>
      <c r="I391" s="105" t="s">
        <v>244</v>
      </c>
      <c r="J391" s="105" t="s">
        <v>245</v>
      </c>
      <c r="K391" s="296"/>
      <c r="L391" s="296"/>
      <c r="M391" s="296"/>
      <c r="N391" s="296"/>
      <c r="O391" s="296"/>
      <c r="P391" s="296"/>
    </row>
    <row r="392" s="82" customFormat="true" ht="12.75" hidden="false" customHeight="true" outlineLevel="0" collapsed="false">
      <c r="A392" s="221"/>
      <c r="B392" s="297" t="n">
        <v>2</v>
      </c>
      <c r="C392" s="281" t="n">
        <v>3</v>
      </c>
      <c r="D392" s="281" t="n">
        <v>4</v>
      </c>
      <c r="E392" s="281" t="n">
        <v>5</v>
      </c>
      <c r="F392" s="281" t="n">
        <v>6</v>
      </c>
      <c r="G392" s="281" t="n">
        <v>7</v>
      </c>
      <c r="H392" s="281" t="n">
        <v>8</v>
      </c>
      <c r="I392" s="281" t="n">
        <v>9</v>
      </c>
      <c r="J392" s="281" t="n">
        <v>10</v>
      </c>
      <c r="K392" s="298" t="n">
        <v>11</v>
      </c>
      <c r="L392" s="298" t="n">
        <v>12</v>
      </c>
      <c r="M392" s="298" t="n">
        <v>13</v>
      </c>
      <c r="N392" s="298" t="n">
        <v>14</v>
      </c>
      <c r="O392" s="298" t="n">
        <v>15</v>
      </c>
      <c r="P392" s="298" t="n">
        <v>16</v>
      </c>
    </row>
    <row r="393" s="82" customFormat="true" ht="31.5" hidden="false" customHeight="false" outlineLevel="0" collapsed="false">
      <c r="A393" s="299" t="s">
        <v>127</v>
      </c>
      <c r="B393" s="289" t="s">
        <v>246</v>
      </c>
      <c r="C393" s="287"/>
      <c r="D393" s="287"/>
      <c r="E393" s="287"/>
      <c r="F393" s="287"/>
      <c r="G393" s="287"/>
      <c r="H393" s="287"/>
      <c r="I393" s="287"/>
      <c r="J393" s="287"/>
      <c r="K393" s="287"/>
      <c r="L393" s="287"/>
      <c r="M393" s="287"/>
      <c r="N393" s="287"/>
      <c r="O393" s="287"/>
      <c r="P393" s="287"/>
    </row>
    <row r="394" s="82" customFormat="true" ht="31.5" hidden="false" customHeight="false" outlineLevel="0" collapsed="false">
      <c r="A394" s="303" t="n">
        <v>2</v>
      </c>
      <c r="B394" s="300" t="s">
        <v>247</v>
      </c>
      <c r="C394" s="285"/>
      <c r="D394" s="285"/>
      <c r="E394" s="285"/>
      <c r="F394" s="285"/>
      <c r="G394" s="285"/>
      <c r="H394" s="285"/>
      <c r="I394" s="285"/>
      <c r="J394" s="285"/>
      <c r="K394" s="285"/>
      <c r="L394" s="285"/>
      <c r="M394" s="285"/>
      <c r="N394" s="285"/>
      <c r="O394" s="285"/>
      <c r="P394" s="285"/>
    </row>
    <row r="395" s="82" customFormat="true" ht="15.75" hidden="false" customHeight="true" outlineLevel="0" collapsed="false">
      <c r="A395" s="304"/>
      <c r="B395" s="305" t="s">
        <v>174</v>
      </c>
      <c r="C395" s="285" t="n">
        <f aca="false">C393+C394</f>
        <v>0</v>
      </c>
      <c r="D395" s="285" t="n">
        <f aca="false">D393+D394</f>
        <v>0</v>
      </c>
      <c r="E395" s="285" t="n">
        <f aca="false">E393+E394</f>
        <v>0</v>
      </c>
      <c r="F395" s="285" t="n">
        <f aca="false">F393+F394</f>
        <v>0</v>
      </c>
      <c r="G395" s="285" t="n">
        <f aca="false">G393+G394</f>
        <v>0</v>
      </c>
      <c r="H395" s="285" t="n">
        <f aca="false">H393+H394</f>
        <v>0</v>
      </c>
      <c r="I395" s="285" t="n">
        <f aca="false">I393+I394</f>
        <v>0</v>
      </c>
      <c r="J395" s="285" t="n">
        <f aca="false">J393+J394</f>
        <v>0</v>
      </c>
      <c r="K395" s="285" t="n">
        <f aca="false">K393+K394</f>
        <v>0</v>
      </c>
      <c r="L395" s="285" t="n">
        <f aca="false">L393+L394</f>
        <v>0</v>
      </c>
      <c r="M395" s="285" t="n">
        <f aca="false">M393+M394</f>
        <v>0</v>
      </c>
      <c r="N395" s="285" t="n">
        <f aca="false">N393+N394</f>
        <v>0</v>
      </c>
      <c r="O395" s="285" t="n">
        <f aca="false">O393+O394</f>
        <v>0</v>
      </c>
      <c r="P395" s="285" t="n">
        <f aca="false">P393+P394</f>
        <v>0</v>
      </c>
    </row>
    <row r="396" s="82" customFormat="true" ht="126.75" hidden="false" customHeight="true" outlineLevel="0" collapsed="false">
      <c r="A396" s="300"/>
      <c r="B396" s="306" t="s">
        <v>248</v>
      </c>
      <c r="C396" s="291" t="s">
        <v>249</v>
      </c>
      <c r="D396" s="291" t="s">
        <v>249</v>
      </c>
      <c r="E396" s="291"/>
      <c r="F396" s="291"/>
      <c r="G396" s="291" t="s">
        <v>249</v>
      </c>
      <c r="H396" s="291" t="s">
        <v>249</v>
      </c>
      <c r="I396" s="291"/>
      <c r="J396" s="291"/>
      <c r="K396" s="291" t="s">
        <v>249</v>
      </c>
      <c r="L396" s="291"/>
      <c r="M396" s="291" t="s">
        <v>249</v>
      </c>
      <c r="N396" s="291"/>
      <c r="O396" s="291" t="s">
        <v>249</v>
      </c>
      <c r="P396" s="291"/>
    </row>
    <row r="397" customFormat="false" ht="10.5" hidden="false" customHeight="true" outlineLevel="0" collapsed="false">
      <c r="A397" s="307"/>
      <c r="B397" s="308"/>
      <c r="C397" s="293"/>
      <c r="D397" s="293"/>
      <c r="E397" s="293"/>
      <c r="F397" s="293"/>
      <c r="G397" s="293"/>
      <c r="H397" s="293"/>
      <c r="I397" s="293"/>
      <c r="J397" s="293"/>
      <c r="K397" s="293"/>
      <c r="L397" s="293"/>
      <c r="M397" s="293"/>
      <c r="N397" s="293"/>
      <c r="O397" s="293"/>
      <c r="P397" s="293"/>
    </row>
    <row r="398" s="82" customFormat="true" ht="19.5" hidden="false" customHeight="true" outlineLevel="0" collapsed="false">
      <c r="A398" s="200" t="s">
        <v>250</v>
      </c>
      <c r="B398" s="220" t="s">
        <v>251</v>
      </c>
      <c r="C398" s="220"/>
      <c r="D398" s="220"/>
      <c r="E398" s="220"/>
      <c r="F398" s="220"/>
      <c r="G398" s="220"/>
      <c r="H398" s="220"/>
      <c r="I398" s="220"/>
      <c r="J398" s="220"/>
      <c r="K398" s="220"/>
      <c r="L398" s="220"/>
      <c r="M398" s="220"/>
      <c r="N398" s="220"/>
      <c r="O398" s="220"/>
      <c r="P398" s="220"/>
    </row>
    <row r="399" s="82" customFormat="true" ht="15.75" hidden="false" customHeight="true" outlineLevel="0" collapsed="false">
      <c r="A399" s="309" t="s">
        <v>106</v>
      </c>
      <c r="B399" s="135" t="s">
        <v>252</v>
      </c>
      <c r="C399" s="135"/>
      <c r="D399" s="135"/>
      <c r="E399" s="135"/>
      <c r="F399" s="135"/>
      <c r="G399" s="135"/>
      <c r="H399" s="135"/>
      <c r="I399" s="135"/>
      <c r="J399" s="135"/>
      <c r="K399" s="135"/>
      <c r="L399" s="135"/>
      <c r="M399" s="135"/>
      <c r="N399" s="135"/>
      <c r="O399" s="135"/>
      <c r="P399" s="135"/>
    </row>
    <row r="400" s="82" customFormat="true" ht="15.75" hidden="false" customHeight="false" outlineLevel="0" collapsed="false">
      <c r="A400" s="155"/>
      <c r="B400" s="155"/>
      <c r="C400" s="155"/>
      <c r="D400" s="155"/>
      <c r="E400" s="155"/>
      <c r="F400" s="155"/>
      <c r="G400" s="155"/>
      <c r="H400" s="155"/>
      <c r="I400" s="155"/>
      <c r="J400" s="155"/>
      <c r="K400" s="155"/>
      <c r="L400" s="155"/>
      <c r="M400" s="155"/>
      <c r="N400" s="155"/>
      <c r="O400" s="155"/>
      <c r="P400" s="310" t="s">
        <v>10</v>
      </c>
    </row>
    <row r="401" s="82" customFormat="true" ht="25.5" hidden="false" customHeight="true" outlineLevel="0" collapsed="false">
      <c r="A401" s="221" t="s">
        <v>188</v>
      </c>
      <c r="B401" s="143" t="s">
        <v>253</v>
      </c>
      <c r="C401" s="143"/>
      <c r="D401" s="143"/>
      <c r="E401" s="170" t="s">
        <v>254</v>
      </c>
      <c r="F401" s="170"/>
      <c r="G401" s="170"/>
      <c r="H401" s="143" t="s">
        <v>118</v>
      </c>
      <c r="I401" s="143"/>
      <c r="J401" s="143"/>
      <c r="K401" s="221" t="s">
        <v>119</v>
      </c>
      <c r="L401" s="221"/>
      <c r="M401" s="221"/>
      <c r="N401" s="262" t="s">
        <v>120</v>
      </c>
      <c r="O401" s="262"/>
      <c r="P401" s="262"/>
    </row>
    <row r="402" s="82" customFormat="true" ht="39.75" hidden="false" customHeight="true" outlineLevel="0" collapsed="false">
      <c r="A402" s="221"/>
      <c r="B402" s="143"/>
      <c r="C402" s="143"/>
      <c r="D402" s="143"/>
      <c r="E402" s="170"/>
      <c r="F402" s="170"/>
      <c r="G402" s="170"/>
      <c r="H402" s="225" t="s">
        <v>121</v>
      </c>
      <c r="I402" s="225" t="s">
        <v>122</v>
      </c>
      <c r="J402" s="311" t="s">
        <v>255</v>
      </c>
      <c r="K402" s="205" t="s">
        <v>121</v>
      </c>
      <c r="L402" s="205" t="s">
        <v>122</v>
      </c>
      <c r="M402" s="312" t="s">
        <v>125</v>
      </c>
      <c r="N402" s="143" t="s">
        <v>121</v>
      </c>
      <c r="O402" s="205" t="s">
        <v>122</v>
      </c>
      <c r="P402" s="312" t="s">
        <v>256</v>
      </c>
    </row>
    <row r="403" s="82" customFormat="true" ht="15.75" hidden="false" customHeight="false" outlineLevel="0" collapsed="false">
      <c r="A403" s="145" t="n">
        <v>1</v>
      </c>
      <c r="B403" s="145" t="n">
        <v>2</v>
      </c>
      <c r="C403" s="145"/>
      <c r="D403" s="145"/>
      <c r="E403" s="313" t="n">
        <v>3</v>
      </c>
      <c r="F403" s="313"/>
      <c r="G403" s="313"/>
      <c r="H403" s="145" t="n">
        <v>4</v>
      </c>
      <c r="I403" s="145" t="n">
        <v>5</v>
      </c>
      <c r="J403" s="145" t="n">
        <v>6</v>
      </c>
      <c r="K403" s="314" t="n">
        <v>7</v>
      </c>
      <c r="L403" s="145" t="n">
        <v>8</v>
      </c>
      <c r="M403" s="145" t="n">
        <v>9</v>
      </c>
      <c r="N403" s="145" t="n">
        <v>10</v>
      </c>
      <c r="O403" s="145" t="n">
        <v>11</v>
      </c>
      <c r="P403" s="145" t="n">
        <v>12</v>
      </c>
    </row>
    <row r="404" s="82" customFormat="true" ht="45.75" hidden="false" customHeight="true" outlineLevel="0" collapsed="false">
      <c r="A404" s="145" t="n">
        <v>1</v>
      </c>
      <c r="B404" s="336" t="s">
        <v>419</v>
      </c>
      <c r="C404" s="336"/>
      <c r="D404" s="336"/>
      <c r="E404" s="142" t="s">
        <v>420</v>
      </c>
      <c r="F404" s="142"/>
      <c r="G404" s="142"/>
      <c r="H404" s="145"/>
      <c r="I404" s="335" t="n">
        <v>1631100</v>
      </c>
      <c r="J404" s="335" t="n">
        <f aca="false">H404+I404</f>
        <v>1631100</v>
      </c>
      <c r="K404" s="314"/>
      <c r="L404" s="145"/>
      <c r="M404" s="145"/>
      <c r="N404" s="145"/>
      <c r="O404" s="145"/>
      <c r="P404" s="145"/>
    </row>
    <row r="405" s="82" customFormat="true" ht="45.75" hidden="false" customHeight="true" outlineLevel="0" collapsed="false">
      <c r="A405" s="145" t="n">
        <v>2</v>
      </c>
      <c r="B405" s="336" t="s">
        <v>421</v>
      </c>
      <c r="C405" s="336"/>
      <c r="D405" s="336"/>
      <c r="E405" s="221" t="s">
        <v>422</v>
      </c>
      <c r="F405" s="221"/>
      <c r="G405" s="221"/>
      <c r="H405" s="145"/>
      <c r="I405" s="335"/>
      <c r="J405" s="461"/>
      <c r="K405" s="314"/>
      <c r="L405" s="145"/>
      <c r="M405" s="145"/>
      <c r="N405" s="145"/>
      <c r="O405" s="239" t="n">
        <v>387000</v>
      </c>
      <c r="P405" s="442" t="n">
        <f aca="false">N405+O405</f>
        <v>387000</v>
      </c>
    </row>
    <row r="406" s="82" customFormat="true" ht="33.75" hidden="false" customHeight="true" outlineLevel="0" collapsed="false">
      <c r="A406" s="145" t="n">
        <v>3</v>
      </c>
      <c r="B406" s="336" t="s">
        <v>423</v>
      </c>
      <c r="C406" s="336"/>
      <c r="D406" s="336"/>
      <c r="E406" s="142" t="s">
        <v>424</v>
      </c>
      <c r="F406" s="142"/>
      <c r="G406" s="142"/>
      <c r="H406" s="145"/>
      <c r="I406" s="335"/>
      <c r="J406" s="461"/>
      <c r="K406" s="314"/>
      <c r="L406" s="335" t="n">
        <v>198300</v>
      </c>
      <c r="M406" s="335" t="n">
        <f aca="false">K406+L406</f>
        <v>198300</v>
      </c>
      <c r="N406" s="145"/>
      <c r="O406" s="442" t="n">
        <v>300000</v>
      </c>
      <c r="P406" s="442" t="n">
        <f aca="false">N406+O406</f>
        <v>300000</v>
      </c>
    </row>
    <row r="407" s="82" customFormat="true" ht="45.75" hidden="false" customHeight="true" outlineLevel="0" collapsed="false">
      <c r="A407" s="145" t="n">
        <v>4</v>
      </c>
      <c r="B407" s="336" t="s">
        <v>425</v>
      </c>
      <c r="C407" s="336"/>
      <c r="D407" s="336"/>
      <c r="E407" s="142" t="s">
        <v>426</v>
      </c>
      <c r="F407" s="142"/>
      <c r="G407" s="142"/>
      <c r="H407" s="145"/>
      <c r="I407" s="444"/>
      <c r="J407" s="145"/>
      <c r="K407" s="314"/>
      <c r="L407" s="335" t="n">
        <v>3798798</v>
      </c>
      <c r="M407" s="335" t="n">
        <f aca="false">K407+L407</f>
        <v>3798798</v>
      </c>
      <c r="N407" s="145"/>
      <c r="O407" s="145"/>
      <c r="P407" s="145"/>
    </row>
    <row r="408" s="82" customFormat="true" ht="15.75" hidden="false" customHeight="false" outlineLevel="0" collapsed="false">
      <c r="A408" s="240"/>
      <c r="B408" s="238" t="s">
        <v>63</v>
      </c>
      <c r="C408" s="238"/>
      <c r="D408" s="238"/>
      <c r="E408" s="313"/>
      <c r="F408" s="313"/>
      <c r="G408" s="313"/>
      <c r="H408" s="442" t="n">
        <f aca="false">H404+H405+H406+H407</f>
        <v>0</v>
      </c>
      <c r="I408" s="442" t="n">
        <f aca="false">I404+I405+I406+I407</f>
        <v>1631100</v>
      </c>
      <c r="J408" s="442" t="n">
        <f aca="false">J404+J405+J406+J407</f>
        <v>1631100</v>
      </c>
      <c r="K408" s="442" t="n">
        <f aca="false">K404+K405+K406+K407</f>
        <v>0</v>
      </c>
      <c r="L408" s="442" t="n">
        <f aca="false">L404+L405+L406+L407</f>
        <v>3997098</v>
      </c>
      <c r="M408" s="442" t="n">
        <f aca="false">M404+M405+M406+M407</f>
        <v>3997098</v>
      </c>
      <c r="N408" s="442" t="n">
        <f aca="false">N404+N405+N406+N407</f>
        <v>0</v>
      </c>
      <c r="O408" s="442" t="n">
        <f aca="false">O404+O405+O406+O407</f>
        <v>687000</v>
      </c>
      <c r="P408" s="442" t="n">
        <f aca="false">P404+P405+P406+P407</f>
        <v>687000</v>
      </c>
    </row>
    <row r="409" customFormat="false" ht="7.5" hidden="false" customHeight="true" outlineLevel="0" collapsed="false">
      <c r="A409" s="317"/>
      <c r="B409" s="317"/>
      <c r="C409" s="318"/>
      <c r="D409" s="318"/>
      <c r="E409" s="318"/>
      <c r="F409" s="318"/>
      <c r="G409" s="318"/>
      <c r="H409" s="318"/>
      <c r="I409" s="318"/>
      <c r="J409" s="318"/>
      <c r="K409" s="317"/>
      <c r="L409" s="317"/>
      <c r="M409" s="317"/>
      <c r="N409" s="317"/>
      <c r="O409" s="317"/>
      <c r="P409" s="317"/>
    </row>
    <row r="410" s="82" customFormat="true" ht="15.75" hidden="false" customHeight="true" outlineLevel="0" collapsed="false">
      <c r="A410" s="309" t="s">
        <v>108</v>
      </c>
      <c r="B410" s="135" t="s">
        <v>257</v>
      </c>
      <c r="C410" s="135"/>
      <c r="D410" s="135"/>
      <c r="E410" s="135"/>
      <c r="F410" s="135"/>
      <c r="G410" s="135"/>
      <c r="H410" s="135"/>
      <c r="I410" s="135"/>
      <c r="J410" s="135"/>
      <c r="K410" s="135"/>
      <c r="L410" s="135"/>
      <c r="M410" s="135"/>
      <c r="N410" s="135"/>
      <c r="O410" s="135"/>
      <c r="P410" s="135"/>
    </row>
    <row r="411" s="82" customFormat="true" ht="14.25" hidden="false" customHeight="true" outlineLevel="0" collapsed="false">
      <c r="A411" s="309"/>
      <c r="B411" s="319"/>
      <c r="C411" s="319"/>
      <c r="D411" s="319"/>
      <c r="E411" s="319"/>
      <c r="F411" s="319"/>
      <c r="G411" s="319"/>
      <c r="H411" s="319"/>
      <c r="I411" s="319"/>
      <c r="J411" s="319"/>
      <c r="K411" s="319"/>
      <c r="L411" s="319"/>
      <c r="M411" s="319"/>
      <c r="N411" s="319"/>
      <c r="O411" s="319"/>
      <c r="P411" s="310" t="s">
        <v>10</v>
      </c>
    </row>
    <row r="412" s="82" customFormat="true" ht="15.75" hidden="false" customHeight="true" outlineLevel="0" collapsed="false">
      <c r="A412" s="221" t="s">
        <v>188</v>
      </c>
      <c r="B412" s="143" t="s">
        <v>253</v>
      </c>
      <c r="C412" s="143"/>
      <c r="D412" s="143"/>
      <c r="E412" s="170" t="s">
        <v>254</v>
      </c>
      <c r="F412" s="170"/>
      <c r="G412" s="221" t="s">
        <v>147</v>
      </c>
      <c r="H412" s="221"/>
      <c r="I412" s="221"/>
      <c r="J412" s="221"/>
      <c r="K412" s="221"/>
      <c r="L412" s="262" t="s">
        <v>148</v>
      </c>
      <c r="M412" s="262"/>
      <c r="N412" s="262"/>
      <c r="O412" s="262"/>
      <c r="P412" s="262"/>
    </row>
    <row r="413" s="82" customFormat="true" ht="31.5" hidden="false" customHeight="true" outlineLevel="0" collapsed="false">
      <c r="A413" s="221"/>
      <c r="B413" s="143"/>
      <c r="C413" s="143"/>
      <c r="D413" s="143"/>
      <c r="E413" s="170"/>
      <c r="F413" s="170"/>
      <c r="G413" s="205" t="s">
        <v>121</v>
      </c>
      <c r="H413" s="205"/>
      <c r="I413" s="193" t="s">
        <v>122</v>
      </c>
      <c r="J413" s="193"/>
      <c r="K413" s="143" t="s">
        <v>255</v>
      </c>
      <c r="L413" s="205" t="s">
        <v>121</v>
      </c>
      <c r="M413" s="205"/>
      <c r="N413" s="320" t="s">
        <v>122</v>
      </c>
      <c r="O413" s="320"/>
      <c r="P413" s="143" t="s">
        <v>125</v>
      </c>
    </row>
    <row r="414" s="82" customFormat="true" ht="15.75" hidden="false" customHeight="false" outlineLevel="0" collapsed="false">
      <c r="A414" s="145" t="n">
        <v>1</v>
      </c>
      <c r="B414" s="145" t="n">
        <v>2</v>
      </c>
      <c r="C414" s="145"/>
      <c r="D414" s="145"/>
      <c r="E414" s="145" t="n">
        <v>3</v>
      </c>
      <c r="F414" s="145"/>
      <c r="G414" s="145" t="n">
        <v>4</v>
      </c>
      <c r="H414" s="145"/>
      <c r="I414" s="170" t="n">
        <v>5</v>
      </c>
      <c r="J414" s="170"/>
      <c r="K414" s="143" t="n">
        <v>6</v>
      </c>
      <c r="L414" s="193" t="n">
        <v>7</v>
      </c>
      <c r="M414" s="193"/>
      <c r="N414" s="143" t="n">
        <v>8</v>
      </c>
      <c r="O414" s="143"/>
      <c r="P414" s="312" t="n">
        <v>9</v>
      </c>
    </row>
    <row r="415" s="82" customFormat="true" ht="18" hidden="false" customHeight="true" outlineLevel="0" collapsed="false">
      <c r="A415" s="221"/>
      <c r="B415" s="336"/>
      <c r="C415" s="336"/>
      <c r="D415" s="336"/>
      <c r="E415" s="143"/>
      <c r="F415" s="143"/>
      <c r="G415" s="444" t="n">
        <f aca="false">I131</f>
        <v>212400</v>
      </c>
      <c r="H415" s="444"/>
      <c r="I415" s="170" t="n">
        <v>0</v>
      </c>
      <c r="J415" s="170"/>
      <c r="K415" s="472" t="n">
        <f aca="false">G415+I415</f>
        <v>212400</v>
      </c>
      <c r="L415" s="473" t="n">
        <f aca="false">M131</f>
        <v>224250</v>
      </c>
      <c r="M415" s="473"/>
      <c r="N415" s="142" t="n">
        <v>0</v>
      </c>
      <c r="O415" s="142"/>
      <c r="P415" s="474" t="n">
        <f aca="false">L415+N415</f>
        <v>224250</v>
      </c>
    </row>
    <row r="416" s="82" customFormat="true" ht="15.75" hidden="false" customHeight="false" outlineLevel="0" collapsed="false">
      <c r="A416" s="240"/>
      <c r="B416" s="238" t="s">
        <v>63</v>
      </c>
      <c r="C416" s="238"/>
      <c r="D416" s="238"/>
      <c r="E416" s="145"/>
      <c r="F416" s="145"/>
      <c r="G416" s="444" t="n">
        <f aca="false">G415</f>
        <v>212400</v>
      </c>
      <c r="H416" s="444"/>
      <c r="I416" s="444" t="n">
        <f aca="false">I415</f>
        <v>0</v>
      </c>
      <c r="J416" s="444"/>
      <c r="K416" s="445" t="n">
        <f aca="false">G416+I416</f>
        <v>212400</v>
      </c>
      <c r="L416" s="446" t="n">
        <f aca="false">L415</f>
        <v>224250</v>
      </c>
      <c r="M416" s="446"/>
      <c r="N416" s="143" t="n">
        <f aca="false">N415</f>
        <v>0</v>
      </c>
      <c r="O416" s="143"/>
      <c r="P416" s="447" t="n">
        <f aca="false">L416+N416</f>
        <v>224250</v>
      </c>
    </row>
    <row r="417" s="82" customFormat="true" ht="13.5" hidden="false" customHeight="true" outlineLevel="0" collapsed="false">
      <c r="A417" s="155"/>
      <c r="B417" s="155"/>
      <c r="C417" s="155"/>
      <c r="D417" s="155"/>
      <c r="E417" s="155"/>
      <c r="F417" s="155"/>
      <c r="G417" s="155"/>
      <c r="H417" s="155"/>
      <c r="I417" s="155"/>
      <c r="J417" s="155"/>
      <c r="K417" s="155"/>
      <c r="L417" s="155"/>
      <c r="M417" s="155"/>
      <c r="N417" s="155"/>
      <c r="O417" s="155"/>
      <c r="P417" s="155"/>
    </row>
    <row r="418" s="82" customFormat="true" ht="15.75" hidden="false" customHeight="false" outlineLevel="0" collapsed="false">
      <c r="A418" s="200" t="s">
        <v>258</v>
      </c>
      <c r="B418" s="220" t="s">
        <v>259</v>
      </c>
      <c r="C418" s="220"/>
      <c r="D418" s="220"/>
      <c r="E418" s="220"/>
      <c r="F418" s="220"/>
      <c r="G418" s="220"/>
      <c r="H418" s="220"/>
      <c r="I418" s="220"/>
      <c r="J418" s="220"/>
      <c r="K418" s="220"/>
      <c r="L418" s="220"/>
      <c r="M418" s="220"/>
      <c r="N418" s="155"/>
      <c r="O418" s="155"/>
      <c r="P418" s="155"/>
    </row>
    <row r="419" s="82" customFormat="true" ht="14.25" hidden="false" customHeight="true" outlineLevel="0" collapsed="false">
      <c r="A419" s="200"/>
      <c r="B419" s="220"/>
      <c r="C419" s="220"/>
      <c r="D419" s="220"/>
      <c r="E419" s="220"/>
      <c r="F419" s="220"/>
      <c r="G419" s="220"/>
      <c r="H419" s="220"/>
      <c r="I419" s="220"/>
      <c r="J419" s="220"/>
      <c r="K419" s="220"/>
      <c r="L419" s="220"/>
      <c r="M419" s="220"/>
      <c r="N419" s="155"/>
      <c r="O419" s="155"/>
      <c r="P419" s="310" t="s">
        <v>10</v>
      </c>
    </row>
    <row r="420" s="82" customFormat="true" ht="19.5" hidden="false" customHeight="true" outlineLevel="0" collapsed="false">
      <c r="A420" s="124" t="s">
        <v>260</v>
      </c>
      <c r="B420" s="124"/>
      <c r="C420" s="143" t="s">
        <v>261</v>
      </c>
      <c r="D420" s="143"/>
      <c r="E420" s="143" t="s">
        <v>262</v>
      </c>
      <c r="F420" s="143"/>
      <c r="G420" s="170" t="s">
        <v>118</v>
      </c>
      <c r="H420" s="170"/>
      <c r="I420" s="143" t="s">
        <v>119</v>
      </c>
      <c r="J420" s="143"/>
      <c r="K420" s="143" t="s">
        <v>120</v>
      </c>
      <c r="L420" s="143"/>
      <c r="M420" s="143" t="s">
        <v>147</v>
      </c>
      <c r="N420" s="143"/>
      <c r="O420" s="143" t="s">
        <v>148</v>
      </c>
      <c r="P420" s="143"/>
    </row>
    <row r="421" s="82" customFormat="true" ht="136.5" hidden="false" customHeight="true" outlineLevel="0" collapsed="false">
      <c r="A421" s="124"/>
      <c r="B421" s="124"/>
      <c r="C421" s="143"/>
      <c r="D421" s="143"/>
      <c r="E421" s="143"/>
      <c r="F421" s="143"/>
      <c r="G421" s="141" t="s">
        <v>263</v>
      </c>
      <c r="H421" s="143" t="s">
        <v>264</v>
      </c>
      <c r="I421" s="312" t="s">
        <v>263</v>
      </c>
      <c r="J421" s="205" t="s">
        <v>264</v>
      </c>
      <c r="K421" s="312" t="s">
        <v>263</v>
      </c>
      <c r="L421" s="205" t="s">
        <v>264</v>
      </c>
      <c r="M421" s="312" t="s">
        <v>263</v>
      </c>
      <c r="N421" s="205" t="s">
        <v>264</v>
      </c>
      <c r="O421" s="311" t="s">
        <v>263</v>
      </c>
      <c r="P421" s="225" t="s">
        <v>264</v>
      </c>
    </row>
    <row r="422" s="82" customFormat="true" ht="16.5" hidden="false" customHeight="true" outlineLevel="0" collapsed="false">
      <c r="A422" s="145" t="n">
        <v>1</v>
      </c>
      <c r="B422" s="145"/>
      <c r="C422" s="145" t="n">
        <v>2</v>
      </c>
      <c r="D422" s="145"/>
      <c r="E422" s="145" t="n">
        <v>3</v>
      </c>
      <c r="F422" s="145"/>
      <c r="G422" s="145" t="n">
        <v>4</v>
      </c>
      <c r="H422" s="145" t="n">
        <v>5</v>
      </c>
      <c r="I422" s="145" t="n">
        <v>6</v>
      </c>
      <c r="J422" s="145" t="n">
        <v>7</v>
      </c>
      <c r="K422" s="145" t="n">
        <v>8</v>
      </c>
      <c r="L422" s="145" t="n">
        <v>9</v>
      </c>
      <c r="M422" s="145" t="n">
        <v>10</v>
      </c>
      <c r="N422" s="313" t="n">
        <v>11</v>
      </c>
      <c r="O422" s="315" t="n">
        <v>12</v>
      </c>
      <c r="P422" s="315" t="n">
        <v>13</v>
      </c>
    </row>
    <row r="423" s="82" customFormat="true" ht="17.25" hidden="false" customHeight="true" outlineLevel="0" collapsed="false">
      <c r="A423" s="336" t="s">
        <v>427</v>
      </c>
      <c r="B423" s="336"/>
      <c r="C423" s="540"/>
      <c r="D423" s="540"/>
      <c r="E423" s="540"/>
      <c r="F423" s="540"/>
      <c r="G423" s="335" t="n">
        <v>772800</v>
      </c>
      <c r="H423" s="541" t="n">
        <v>100</v>
      </c>
      <c r="I423" s="335"/>
      <c r="J423" s="461"/>
      <c r="K423" s="145"/>
      <c r="L423" s="145"/>
      <c r="M423" s="145"/>
      <c r="N423" s="313"/>
      <c r="O423" s="315"/>
      <c r="P423" s="315"/>
    </row>
    <row r="424" s="82" customFormat="true" ht="64.5" hidden="false" customHeight="true" outlineLevel="0" collapsed="false">
      <c r="A424" s="336" t="s">
        <v>428</v>
      </c>
      <c r="B424" s="336"/>
      <c r="C424" s="540"/>
      <c r="D424" s="540"/>
      <c r="E424" s="542"/>
      <c r="F424" s="543"/>
      <c r="G424" s="335" t="n">
        <v>561300</v>
      </c>
      <c r="H424" s="541" t="n">
        <v>100</v>
      </c>
      <c r="I424" s="335" t="n">
        <v>136500</v>
      </c>
      <c r="J424" s="544"/>
      <c r="K424" s="145"/>
      <c r="L424" s="145"/>
      <c r="M424" s="145"/>
      <c r="N424" s="313"/>
      <c r="O424" s="315"/>
      <c r="P424" s="315"/>
    </row>
    <row r="425" s="82" customFormat="true" ht="30.75" hidden="false" customHeight="true" outlineLevel="0" collapsed="false">
      <c r="A425" s="336" t="s">
        <v>430</v>
      </c>
      <c r="B425" s="336"/>
      <c r="C425" s="542"/>
      <c r="D425" s="543"/>
      <c r="E425" s="542"/>
      <c r="F425" s="543"/>
      <c r="G425" s="335" t="n">
        <v>15500</v>
      </c>
      <c r="H425" s="541"/>
      <c r="I425" s="335"/>
      <c r="J425" s="461"/>
      <c r="K425" s="145"/>
      <c r="L425" s="145"/>
      <c r="M425" s="145"/>
      <c r="N425" s="313"/>
      <c r="O425" s="315"/>
      <c r="P425" s="315"/>
    </row>
    <row r="426" s="82" customFormat="true" ht="30.75" hidden="false" customHeight="true" outlineLevel="0" collapsed="false">
      <c r="A426" s="475" t="s">
        <v>431</v>
      </c>
      <c r="B426" s="475"/>
      <c r="C426" s="545"/>
      <c r="D426" s="545"/>
      <c r="E426" s="545"/>
      <c r="F426" s="545"/>
      <c r="G426" s="476" t="n">
        <v>80000</v>
      </c>
      <c r="H426" s="546" t="n">
        <v>100</v>
      </c>
      <c r="I426" s="476"/>
      <c r="J426" s="477"/>
      <c r="K426" s="145"/>
      <c r="L426" s="145"/>
      <c r="M426" s="145"/>
      <c r="N426" s="313"/>
      <c r="O426" s="315"/>
      <c r="P426" s="315"/>
    </row>
    <row r="427" s="82" customFormat="true" ht="48.75" hidden="false" customHeight="true" outlineLevel="0" collapsed="false">
      <c r="A427" s="336" t="s">
        <v>432</v>
      </c>
      <c r="B427" s="336"/>
      <c r="C427" s="547"/>
      <c r="D427" s="548"/>
      <c r="E427" s="547"/>
      <c r="F427" s="549"/>
      <c r="G427" s="335" t="n">
        <v>150000</v>
      </c>
      <c r="H427" s="541"/>
      <c r="I427" s="335"/>
      <c r="J427" s="461"/>
      <c r="K427" s="145"/>
      <c r="L427" s="145"/>
      <c r="M427" s="145"/>
      <c r="N427" s="313"/>
      <c r="O427" s="315"/>
      <c r="P427" s="315"/>
    </row>
    <row r="428" s="82" customFormat="true" ht="60.75" hidden="false" customHeight="true" outlineLevel="0" collapsed="false">
      <c r="A428" s="336" t="s">
        <v>433</v>
      </c>
      <c r="B428" s="336"/>
      <c r="C428" s="542"/>
      <c r="D428" s="543"/>
      <c r="E428" s="542"/>
      <c r="F428" s="543"/>
      <c r="G428" s="461" t="n">
        <v>51500</v>
      </c>
      <c r="H428" s="544"/>
      <c r="I428" s="335"/>
      <c r="J428" s="461"/>
      <c r="K428" s="145"/>
      <c r="L428" s="145"/>
      <c r="M428" s="145"/>
      <c r="N428" s="313"/>
      <c r="O428" s="315"/>
      <c r="P428" s="315"/>
    </row>
    <row r="429" s="82" customFormat="true" ht="30.75" hidden="false" customHeight="true" outlineLevel="0" collapsed="false">
      <c r="A429" s="336" t="s">
        <v>434</v>
      </c>
      <c r="B429" s="336"/>
      <c r="C429" s="547"/>
      <c r="D429" s="548"/>
      <c r="E429" s="547"/>
      <c r="F429" s="549"/>
      <c r="G429" s="335"/>
      <c r="H429" s="465"/>
      <c r="I429" s="335" t="n">
        <v>98500</v>
      </c>
      <c r="J429" s="544"/>
      <c r="K429" s="145"/>
      <c r="L429" s="145"/>
      <c r="M429" s="145"/>
      <c r="N429" s="313"/>
      <c r="O429" s="315"/>
      <c r="P429" s="315"/>
    </row>
    <row r="430" s="82" customFormat="true" ht="31.5" hidden="false" customHeight="true" outlineLevel="0" collapsed="false">
      <c r="A430" s="336" t="s">
        <v>435</v>
      </c>
      <c r="B430" s="336"/>
      <c r="C430" s="547"/>
      <c r="D430" s="548"/>
      <c r="E430" s="547"/>
      <c r="F430" s="549"/>
      <c r="G430" s="476"/>
      <c r="H430" s="482"/>
      <c r="I430" s="335" t="n">
        <v>99800</v>
      </c>
      <c r="J430" s="544"/>
      <c r="K430" s="145"/>
      <c r="L430" s="145"/>
      <c r="M430" s="145"/>
      <c r="N430" s="313"/>
      <c r="O430" s="315"/>
      <c r="P430" s="315"/>
    </row>
    <row r="431" s="82" customFormat="true" ht="80.25" hidden="false" customHeight="true" outlineLevel="0" collapsed="false">
      <c r="A431" s="336" t="s">
        <v>436</v>
      </c>
      <c r="B431" s="336"/>
      <c r="C431" s="550"/>
      <c r="D431" s="550"/>
      <c r="E431" s="550"/>
      <c r="F431" s="550"/>
      <c r="G431" s="483"/>
      <c r="H431" s="483"/>
      <c r="I431" s="484" t="n">
        <v>500000</v>
      </c>
      <c r="J431" s="544"/>
      <c r="K431" s="145"/>
      <c r="L431" s="145"/>
      <c r="M431" s="145"/>
      <c r="N431" s="313"/>
      <c r="O431" s="315"/>
      <c r="P431" s="315"/>
    </row>
    <row r="432" s="82" customFormat="true" ht="45" hidden="false" customHeight="true" outlineLevel="0" collapsed="false">
      <c r="A432" s="336" t="s">
        <v>438</v>
      </c>
      <c r="B432" s="336"/>
      <c r="C432" s="551"/>
      <c r="D432" s="552"/>
      <c r="E432" s="551"/>
      <c r="F432" s="552"/>
      <c r="G432" s="488"/>
      <c r="H432" s="488"/>
      <c r="I432" s="335" t="n">
        <v>1033308</v>
      </c>
      <c r="J432" s="544"/>
      <c r="K432" s="145"/>
      <c r="L432" s="145"/>
      <c r="M432" s="145"/>
      <c r="N432" s="313"/>
      <c r="O432" s="315"/>
      <c r="P432" s="315"/>
    </row>
    <row r="433" s="82" customFormat="true" ht="94.5" hidden="false" customHeight="true" outlineLevel="0" collapsed="false">
      <c r="A433" s="336" t="s">
        <v>559</v>
      </c>
      <c r="B433" s="336"/>
      <c r="C433" s="551"/>
      <c r="D433" s="552"/>
      <c r="E433" s="551"/>
      <c r="F433" s="552"/>
      <c r="G433" s="488"/>
      <c r="H433" s="488"/>
      <c r="I433" s="335" t="n">
        <v>989990</v>
      </c>
      <c r="J433" s="544"/>
      <c r="K433" s="145"/>
      <c r="L433" s="145"/>
      <c r="M433" s="145"/>
      <c r="N433" s="313"/>
      <c r="O433" s="315"/>
      <c r="P433" s="315"/>
    </row>
    <row r="434" s="82" customFormat="true" ht="18" hidden="false" customHeight="true" outlineLevel="0" collapsed="false">
      <c r="A434" s="336" t="s">
        <v>440</v>
      </c>
      <c r="B434" s="336"/>
      <c r="C434" s="551"/>
      <c r="D434" s="552"/>
      <c r="E434" s="551"/>
      <c r="F434" s="552"/>
      <c r="G434" s="488"/>
      <c r="H434" s="488"/>
      <c r="I434" s="335" t="n">
        <v>30000</v>
      </c>
      <c r="J434" s="544"/>
      <c r="K434" s="145"/>
      <c r="L434" s="145"/>
      <c r="M434" s="145"/>
      <c r="N434" s="313"/>
      <c r="O434" s="315"/>
      <c r="P434" s="315"/>
    </row>
    <row r="435" s="82" customFormat="true" ht="30" hidden="false" customHeight="true" outlineLevel="0" collapsed="false">
      <c r="A435" s="336" t="s">
        <v>441</v>
      </c>
      <c r="B435" s="336"/>
      <c r="C435" s="551"/>
      <c r="D435" s="552"/>
      <c r="E435" s="551"/>
      <c r="F435" s="552"/>
      <c r="G435" s="488"/>
      <c r="H435" s="488"/>
      <c r="I435" s="335" t="n">
        <v>30000</v>
      </c>
      <c r="J435" s="544"/>
      <c r="K435" s="145"/>
      <c r="L435" s="145"/>
      <c r="M435" s="145"/>
      <c r="N435" s="313"/>
      <c r="O435" s="315"/>
      <c r="P435" s="315"/>
    </row>
    <row r="436" s="82" customFormat="true" ht="46.5" hidden="false" customHeight="true" outlineLevel="0" collapsed="false">
      <c r="A436" s="336" t="s">
        <v>442</v>
      </c>
      <c r="B436" s="336"/>
      <c r="C436" s="551"/>
      <c r="D436" s="552"/>
      <c r="E436" s="551"/>
      <c r="F436" s="552"/>
      <c r="G436" s="488"/>
      <c r="H436" s="488"/>
      <c r="I436" s="335" t="n">
        <v>405000</v>
      </c>
      <c r="J436" s="544"/>
      <c r="K436" s="145"/>
      <c r="L436" s="145"/>
      <c r="M436" s="145"/>
      <c r="N436" s="313"/>
      <c r="O436" s="315"/>
      <c r="P436" s="315"/>
    </row>
    <row r="437" s="82" customFormat="true" ht="49.5" hidden="false" customHeight="true" outlineLevel="0" collapsed="false">
      <c r="A437" s="336" t="s">
        <v>443</v>
      </c>
      <c r="B437" s="336"/>
      <c r="C437" s="551"/>
      <c r="D437" s="552"/>
      <c r="E437" s="551"/>
      <c r="F437" s="552"/>
      <c r="G437" s="488"/>
      <c r="H437" s="488"/>
      <c r="I437" s="335" t="n">
        <v>75000</v>
      </c>
      <c r="J437" s="544"/>
      <c r="K437" s="145"/>
      <c r="L437" s="145"/>
      <c r="M437" s="145"/>
      <c r="N437" s="313"/>
      <c r="O437" s="315"/>
      <c r="P437" s="315"/>
    </row>
    <row r="438" s="82" customFormat="true" ht="48" hidden="false" customHeight="true" outlineLevel="0" collapsed="false">
      <c r="A438" s="336" t="s">
        <v>444</v>
      </c>
      <c r="B438" s="336"/>
      <c r="C438" s="551"/>
      <c r="D438" s="552"/>
      <c r="E438" s="551"/>
      <c r="F438" s="552"/>
      <c r="G438" s="488"/>
      <c r="H438" s="488"/>
      <c r="I438" s="335" t="n">
        <v>7000</v>
      </c>
      <c r="J438" s="544"/>
      <c r="K438" s="145"/>
      <c r="L438" s="145"/>
      <c r="M438" s="145"/>
      <c r="N438" s="313"/>
      <c r="O438" s="315"/>
      <c r="P438" s="315"/>
    </row>
    <row r="439" s="82" customFormat="true" ht="32.25" hidden="false" customHeight="true" outlineLevel="0" collapsed="false">
      <c r="A439" s="336" t="s">
        <v>446</v>
      </c>
      <c r="B439" s="336"/>
      <c r="C439" s="551"/>
      <c r="D439" s="552"/>
      <c r="E439" s="551"/>
      <c r="F439" s="552"/>
      <c r="G439" s="488"/>
      <c r="H439" s="488"/>
      <c r="I439" s="335" t="n">
        <v>8000</v>
      </c>
      <c r="J439" s="544"/>
      <c r="K439" s="145"/>
      <c r="L439" s="145"/>
      <c r="M439" s="145"/>
      <c r="N439" s="313"/>
      <c r="O439" s="315"/>
      <c r="P439" s="315"/>
    </row>
    <row r="440" s="82" customFormat="true" ht="48" hidden="false" customHeight="true" outlineLevel="0" collapsed="false">
      <c r="A440" s="336" t="s">
        <v>447</v>
      </c>
      <c r="B440" s="336"/>
      <c r="C440" s="551"/>
      <c r="D440" s="552"/>
      <c r="E440" s="551"/>
      <c r="F440" s="552"/>
      <c r="G440" s="488"/>
      <c r="H440" s="488"/>
      <c r="I440" s="335" t="n">
        <v>24000</v>
      </c>
      <c r="J440" s="544"/>
      <c r="K440" s="145"/>
      <c r="L440" s="145"/>
      <c r="M440" s="145"/>
      <c r="N440" s="313"/>
      <c r="O440" s="315"/>
      <c r="P440" s="315"/>
    </row>
    <row r="441" s="82" customFormat="true" ht="29.25" hidden="false" customHeight="true" outlineLevel="0" collapsed="false">
      <c r="A441" s="336" t="s">
        <v>449</v>
      </c>
      <c r="B441" s="336"/>
      <c r="C441" s="551"/>
      <c r="D441" s="552"/>
      <c r="E441" s="551"/>
      <c r="F441" s="552"/>
      <c r="G441" s="488"/>
      <c r="H441" s="488"/>
      <c r="I441" s="335" t="n">
        <v>45000</v>
      </c>
      <c r="J441" s="544"/>
      <c r="K441" s="145"/>
      <c r="L441" s="145"/>
      <c r="M441" s="145"/>
      <c r="N441" s="313"/>
      <c r="O441" s="315"/>
      <c r="P441" s="315"/>
    </row>
    <row r="442" s="82" customFormat="true" ht="64.5" hidden="false" customHeight="true" outlineLevel="0" collapsed="false">
      <c r="A442" s="336" t="s">
        <v>450</v>
      </c>
      <c r="B442" s="336"/>
      <c r="C442" s="551"/>
      <c r="D442" s="552"/>
      <c r="E442" s="551"/>
      <c r="F442" s="552"/>
      <c r="G442" s="488"/>
      <c r="H442" s="488"/>
      <c r="I442" s="335" t="n">
        <v>50000</v>
      </c>
      <c r="J442" s="544"/>
      <c r="K442" s="145"/>
      <c r="L442" s="145"/>
      <c r="M442" s="145"/>
      <c r="N442" s="313"/>
      <c r="O442" s="315"/>
      <c r="P442" s="315"/>
    </row>
    <row r="443" s="82" customFormat="true" ht="62.25" hidden="false" customHeight="true" outlineLevel="0" collapsed="false">
      <c r="A443" s="336" t="s">
        <v>451</v>
      </c>
      <c r="B443" s="336"/>
      <c r="C443" s="551"/>
      <c r="D443" s="552"/>
      <c r="E443" s="551"/>
      <c r="F443" s="552"/>
      <c r="G443" s="488"/>
      <c r="H443" s="488"/>
      <c r="I443" s="335" t="n">
        <v>200000</v>
      </c>
      <c r="J443" s="544"/>
      <c r="K443" s="145"/>
      <c r="L443" s="145"/>
      <c r="M443" s="145"/>
      <c r="N443" s="313"/>
      <c r="O443" s="315"/>
      <c r="P443" s="315"/>
    </row>
    <row r="444" s="82" customFormat="true" ht="30.75" hidden="false" customHeight="true" outlineLevel="0" collapsed="false">
      <c r="A444" s="336" t="s">
        <v>453</v>
      </c>
      <c r="B444" s="336"/>
      <c r="C444" s="551"/>
      <c r="D444" s="552"/>
      <c r="E444" s="551"/>
      <c r="F444" s="552"/>
      <c r="G444" s="488"/>
      <c r="H444" s="488"/>
      <c r="I444" s="335" t="n">
        <v>15000</v>
      </c>
      <c r="J444" s="544"/>
      <c r="K444" s="145"/>
      <c r="L444" s="145"/>
      <c r="M444" s="145"/>
      <c r="N444" s="313"/>
      <c r="O444" s="315"/>
      <c r="P444" s="315"/>
    </row>
    <row r="445" s="82" customFormat="true" ht="48" hidden="false" customHeight="true" outlineLevel="0" collapsed="false">
      <c r="A445" s="336" t="s">
        <v>454</v>
      </c>
      <c r="B445" s="336"/>
      <c r="C445" s="551"/>
      <c r="D445" s="552"/>
      <c r="E445" s="551"/>
      <c r="F445" s="552"/>
      <c r="G445" s="488"/>
      <c r="H445" s="488"/>
      <c r="I445" s="335" t="n">
        <v>250000</v>
      </c>
      <c r="J445" s="544"/>
      <c r="K445" s="145"/>
      <c r="L445" s="145"/>
      <c r="M445" s="145"/>
      <c r="N445" s="313"/>
      <c r="O445" s="315"/>
      <c r="P445" s="315"/>
    </row>
    <row r="446" s="82" customFormat="true" ht="48" hidden="false" customHeight="true" outlineLevel="0" collapsed="false">
      <c r="A446" s="336" t="s">
        <v>455</v>
      </c>
      <c r="B446" s="336"/>
      <c r="C446" s="145" t="s">
        <v>456</v>
      </c>
      <c r="D446" s="145"/>
      <c r="E446" s="444" t="n">
        <v>129256</v>
      </c>
      <c r="F446" s="444"/>
      <c r="G446" s="488"/>
      <c r="H446" s="488"/>
      <c r="I446" s="335"/>
      <c r="J446" s="544"/>
      <c r="K446" s="335" t="n">
        <v>100000</v>
      </c>
      <c r="L446" s="461" t="n">
        <v>100</v>
      </c>
      <c r="M446" s="145"/>
      <c r="N446" s="313"/>
      <c r="O446" s="315"/>
      <c r="P446" s="315"/>
    </row>
    <row r="447" s="82" customFormat="true" ht="34.5" hidden="false" customHeight="true" outlineLevel="0" collapsed="false">
      <c r="A447" s="336" t="s">
        <v>457</v>
      </c>
      <c r="B447" s="336"/>
      <c r="C447" s="145" t="s">
        <v>456</v>
      </c>
      <c r="D447" s="145"/>
      <c r="E447" s="444" t="n">
        <v>100000</v>
      </c>
      <c r="F447" s="444"/>
      <c r="G447" s="488"/>
      <c r="H447" s="488"/>
      <c r="I447" s="335"/>
      <c r="J447" s="544"/>
      <c r="K447" s="335" t="n">
        <v>100000</v>
      </c>
      <c r="L447" s="461" t="n">
        <v>100</v>
      </c>
      <c r="M447" s="145"/>
      <c r="N447" s="313"/>
      <c r="O447" s="315"/>
      <c r="P447" s="315"/>
    </row>
    <row r="448" s="82" customFormat="true" ht="33.75" hidden="false" customHeight="true" outlineLevel="0" collapsed="false">
      <c r="A448" s="336" t="s">
        <v>458</v>
      </c>
      <c r="B448" s="336"/>
      <c r="C448" s="145" t="s">
        <v>456</v>
      </c>
      <c r="D448" s="145"/>
      <c r="E448" s="444" t="n">
        <v>100000</v>
      </c>
      <c r="F448" s="444"/>
      <c r="G448" s="488"/>
      <c r="H448" s="488"/>
      <c r="I448" s="335"/>
      <c r="J448" s="544"/>
      <c r="K448" s="335" t="n">
        <v>100000</v>
      </c>
      <c r="L448" s="461" t="n">
        <v>100</v>
      </c>
      <c r="M448" s="145"/>
      <c r="N448" s="313"/>
      <c r="O448" s="315"/>
      <c r="P448" s="315"/>
    </row>
    <row r="449" s="82" customFormat="true" ht="30.75" hidden="false" customHeight="true" outlineLevel="0" collapsed="false">
      <c r="A449" s="336" t="s">
        <v>459</v>
      </c>
      <c r="B449" s="336"/>
      <c r="C449" s="145" t="s">
        <v>456</v>
      </c>
      <c r="D449" s="145"/>
      <c r="E449" s="444" t="n">
        <v>387000</v>
      </c>
      <c r="F449" s="444"/>
      <c r="G449" s="488"/>
      <c r="H449" s="488"/>
      <c r="I449" s="335"/>
      <c r="J449" s="544"/>
      <c r="K449" s="335" t="n">
        <v>387000</v>
      </c>
      <c r="L449" s="461" t="n">
        <v>100</v>
      </c>
      <c r="M449" s="145"/>
      <c r="N449" s="313"/>
      <c r="O449" s="315"/>
      <c r="P449" s="315"/>
    </row>
    <row r="450" s="82" customFormat="true" ht="16.5" hidden="false" customHeight="true" outlineLevel="0" collapsed="false">
      <c r="A450" s="145" t="s">
        <v>63</v>
      </c>
      <c r="B450" s="145"/>
      <c r="C450" s="145"/>
      <c r="D450" s="145"/>
      <c r="E450" s="145"/>
      <c r="F450" s="145"/>
      <c r="G450" s="335" t="n">
        <f aca="false">SUM(G423:G445)</f>
        <v>1631100</v>
      </c>
      <c r="H450" s="461"/>
      <c r="I450" s="335" t="n">
        <f aca="false">SUM(I423:I449)</f>
        <v>3997098</v>
      </c>
      <c r="J450" s="461"/>
      <c r="K450" s="335" t="n">
        <f aca="false">SUM(K423:K449)</f>
        <v>687000</v>
      </c>
      <c r="L450" s="461"/>
      <c r="M450" s="145"/>
      <c r="N450" s="313"/>
      <c r="O450" s="315"/>
      <c r="P450" s="315"/>
    </row>
    <row r="451" s="82" customFormat="true" ht="5.25" hidden="false" customHeight="true" outlineLevel="0" collapsed="false">
      <c r="A451" s="155"/>
      <c r="B451" s="155"/>
      <c r="C451" s="155"/>
      <c r="D451" s="155"/>
      <c r="E451" s="155"/>
      <c r="F451" s="155"/>
      <c r="G451" s="155"/>
      <c r="H451" s="155"/>
      <c r="I451" s="155"/>
      <c r="J451" s="155"/>
      <c r="K451" s="155"/>
      <c r="L451" s="155"/>
      <c r="M451" s="155"/>
      <c r="N451" s="155"/>
      <c r="O451" s="155"/>
      <c r="P451" s="155"/>
    </row>
    <row r="452" s="82" customFormat="true" ht="15" hidden="false" customHeight="true" outlineLevel="0" collapsed="false">
      <c r="A452" s="321" t="s">
        <v>265</v>
      </c>
      <c r="B452" s="322" t="s">
        <v>460</v>
      </c>
      <c r="C452" s="322"/>
      <c r="D452" s="322"/>
      <c r="E452" s="322"/>
      <c r="F452" s="322"/>
      <c r="G452" s="322"/>
      <c r="H452" s="322"/>
      <c r="I452" s="322"/>
      <c r="J452" s="322"/>
      <c r="K452" s="322"/>
      <c r="L452" s="322"/>
      <c r="M452" s="322"/>
      <c r="N452" s="322"/>
      <c r="O452" s="322"/>
      <c r="P452" s="322"/>
    </row>
    <row r="453" s="82" customFormat="true" ht="15.75" hidden="false" customHeight="true" outlineLevel="0" collapsed="false">
      <c r="A453" s="200" t="s">
        <v>267</v>
      </c>
      <c r="B453" s="323" t="s">
        <v>268</v>
      </c>
      <c r="C453" s="323"/>
      <c r="D453" s="323"/>
      <c r="E453" s="323"/>
      <c r="F453" s="323"/>
      <c r="G453" s="323"/>
      <c r="H453" s="323"/>
      <c r="I453" s="323"/>
      <c r="J453" s="323"/>
      <c r="K453" s="323"/>
      <c r="L453" s="323"/>
      <c r="M453" s="323"/>
      <c r="N453" s="323"/>
      <c r="O453" s="323"/>
      <c r="P453" s="323"/>
    </row>
    <row r="454" s="82" customFormat="true" ht="15.75" hidden="false" customHeight="true" outlineLevel="0" collapsed="false">
      <c r="A454" s="207" t="s">
        <v>106</v>
      </c>
      <c r="B454" s="98" t="s">
        <v>269</v>
      </c>
      <c r="C454" s="98"/>
      <c r="D454" s="98"/>
      <c r="E454" s="98"/>
      <c r="F454" s="98"/>
      <c r="G454" s="98"/>
      <c r="H454" s="98"/>
      <c r="I454" s="98"/>
      <c r="J454" s="98"/>
      <c r="K454" s="98"/>
      <c r="L454" s="98"/>
      <c r="M454" s="98"/>
      <c r="N454" s="98"/>
      <c r="O454" s="98"/>
      <c r="P454" s="98"/>
    </row>
    <row r="455" s="82" customFormat="true" ht="16.5" hidden="false" customHeight="true" outlineLevel="0" collapsed="false">
      <c r="A455" s="154"/>
      <c r="B455" s="154"/>
      <c r="C455" s="154"/>
      <c r="D455" s="154"/>
      <c r="E455" s="154"/>
      <c r="F455" s="154"/>
      <c r="G455" s="154"/>
      <c r="H455" s="154"/>
      <c r="I455" s="154"/>
      <c r="J455" s="154"/>
      <c r="K455" s="155"/>
      <c r="L455" s="155"/>
      <c r="M455" s="155"/>
      <c r="N455" s="155"/>
      <c r="O455" s="155"/>
      <c r="P455" s="157" t="s">
        <v>10</v>
      </c>
    </row>
    <row r="456" s="82" customFormat="true" ht="45" hidden="false" customHeight="true" outlineLevel="0" collapsed="false">
      <c r="A456" s="105" t="s">
        <v>270</v>
      </c>
      <c r="B456" s="105"/>
      <c r="C456" s="204" t="s">
        <v>117</v>
      </c>
      <c r="D456" s="204"/>
      <c r="E456" s="105" t="s">
        <v>271</v>
      </c>
      <c r="F456" s="105"/>
      <c r="G456" s="105" t="s">
        <v>272</v>
      </c>
      <c r="H456" s="105" t="s">
        <v>273</v>
      </c>
      <c r="I456" s="105"/>
      <c r="J456" s="105" t="s">
        <v>274</v>
      </c>
      <c r="K456" s="105"/>
      <c r="L456" s="105" t="s">
        <v>275</v>
      </c>
      <c r="M456" s="105"/>
      <c r="N456" s="105" t="s">
        <v>276</v>
      </c>
      <c r="O456" s="105"/>
      <c r="P456" s="105" t="s">
        <v>277</v>
      </c>
    </row>
    <row r="457" s="82" customFormat="true" ht="32.25" hidden="false" customHeight="true" outlineLevel="0" collapsed="false">
      <c r="A457" s="105"/>
      <c r="B457" s="105"/>
      <c r="C457" s="204"/>
      <c r="D457" s="204"/>
      <c r="E457" s="105"/>
      <c r="F457" s="105"/>
      <c r="G457" s="105"/>
      <c r="H457" s="105"/>
      <c r="I457" s="105"/>
      <c r="J457" s="105"/>
      <c r="K457" s="105"/>
      <c r="L457" s="105"/>
      <c r="M457" s="105"/>
      <c r="N457" s="105" t="s">
        <v>278</v>
      </c>
      <c r="O457" s="105" t="s">
        <v>279</v>
      </c>
      <c r="P457" s="105"/>
    </row>
    <row r="458" s="82" customFormat="true" ht="13.5" hidden="false" customHeight="true" outlineLevel="0" collapsed="false">
      <c r="A458" s="105" t="n">
        <v>1</v>
      </c>
      <c r="B458" s="105"/>
      <c r="C458" s="204" t="n">
        <v>2</v>
      </c>
      <c r="D458" s="204"/>
      <c r="E458" s="105" t="n">
        <v>3</v>
      </c>
      <c r="F458" s="105"/>
      <c r="G458" s="105" t="n">
        <v>4</v>
      </c>
      <c r="H458" s="105" t="n">
        <v>5</v>
      </c>
      <c r="I458" s="105"/>
      <c r="J458" s="105" t="n">
        <v>6</v>
      </c>
      <c r="K458" s="105"/>
      <c r="L458" s="105" t="n">
        <v>7</v>
      </c>
      <c r="M458" s="105"/>
      <c r="N458" s="105" t="n">
        <v>8</v>
      </c>
      <c r="O458" s="105" t="n">
        <v>9</v>
      </c>
      <c r="P458" s="105" t="n">
        <v>10</v>
      </c>
    </row>
    <row r="459" s="82" customFormat="true" ht="14.25" hidden="false" customHeight="true" outlineLevel="0" collapsed="false">
      <c r="A459" s="105"/>
      <c r="B459" s="105"/>
      <c r="C459" s="289"/>
      <c r="D459" s="289"/>
      <c r="E459" s="490"/>
      <c r="F459" s="490"/>
      <c r="G459" s="490"/>
      <c r="H459" s="271"/>
      <c r="I459" s="271"/>
      <c r="J459" s="271"/>
      <c r="K459" s="271"/>
      <c r="L459" s="271"/>
      <c r="M459" s="271"/>
      <c r="N459" s="271"/>
      <c r="O459" s="271"/>
      <c r="P459" s="490"/>
    </row>
    <row r="460" s="82" customFormat="true" ht="15.75" hidden="false" customHeight="false" outlineLevel="0" collapsed="false">
      <c r="A460" s="205"/>
      <c r="B460" s="205"/>
      <c r="C460" s="300" t="s">
        <v>181</v>
      </c>
      <c r="D460" s="328"/>
      <c r="E460" s="271" t="n">
        <f aca="false">SUM(E459:E459)</f>
        <v>0</v>
      </c>
      <c r="F460" s="271"/>
      <c r="G460" s="329" t="n">
        <f aca="false">SUM(G459:G459)</f>
        <v>0</v>
      </c>
      <c r="H460" s="271" t="n">
        <v>0</v>
      </c>
      <c r="I460" s="271"/>
      <c r="J460" s="271" t="n">
        <v>0</v>
      </c>
      <c r="K460" s="271"/>
      <c r="L460" s="271" t="n">
        <f aca="false">J460-H460</f>
        <v>0</v>
      </c>
      <c r="M460" s="271"/>
      <c r="N460" s="271" t="n">
        <f aca="false">SUM(N459:N459)</f>
        <v>0</v>
      </c>
      <c r="O460" s="271" t="n">
        <f aca="false">SUM(O459:O459)</f>
        <v>0</v>
      </c>
      <c r="P460" s="271" t="n">
        <f aca="false">G460+J460</f>
        <v>0</v>
      </c>
    </row>
    <row r="461" customFormat="false" ht="4.5" hidden="false" customHeight="true" outlineLevel="0" collapsed="false">
      <c r="A461" s="307"/>
      <c r="B461" s="308"/>
      <c r="C461" s="308"/>
      <c r="D461" s="308"/>
      <c r="E461" s="219"/>
      <c r="F461" s="219"/>
      <c r="G461" s="330"/>
      <c r="H461" s="293"/>
      <c r="I461" s="293"/>
      <c r="J461" s="293"/>
      <c r="K461" s="293"/>
      <c r="L461" s="219"/>
      <c r="M461" s="219"/>
      <c r="N461" s="331"/>
      <c r="O461" s="331"/>
      <c r="P461" s="331"/>
    </row>
    <row r="462" s="82" customFormat="true" ht="15.75" hidden="false" customHeight="true" outlineLevel="0" collapsed="false">
      <c r="A462" s="207" t="s">
        <v>108</v>
      </c>
      <c r="B462" s="98" t="s">
        <v>282</v>
      </c>
      <c r="C462" s="98"/>
      <c r="D462" s="98"/>
      <c r="E462" s="98"/>
      <c r="F462" s="98"/>
      <c r="G462" s="98"/>
      <c r="H462" s="98"/>
      <c r="I462" s="98"/>
      <c r="J462" s="98"/>
      <c r="K462" s="98"/>
      <c r="L462" s="98"/>
      <c r="M462" s="98"/>
      <c r="N462" s="98"/>
      <c r="O462" s="98"/>
      <c r="P462" s="98"/>
    </row>
    <row r="463" s="82" customFormat="true" ht="12.75" hidden="false" customHeight="true" outlineLevel="0" collapsed="false">
      <c r="A463" s="154"/>
      <c r="B463" s="154"/>
      <c r="C463" s="154"/>
      <c r="D463" s="154"/>
      <c r="E463" s="154"/>
      <c r="F463" s="154"/>
      <c r="G463" s="154"/>
      <c r="H463" s="154"/>
      <c r="I463" s="154"/>
      <c r="J463" s="154"/>
      <c r="K463" s="155"/>
      <c r="L463" s="332"/>
      <c r="M463" s="332"/>
      <c r="N463" s="155"/>
      <c r="O463" s="155"/>
      <c r="P463" s="211" t="s">
        <v>10</v>
      </c>
    </row>
    <row r="464" s="82" customFormat="true" ht="15.75" hidden="false" customHeight="true" outlineLevel="0" collapsed="false">
      <c r="A464" s="124" t="s">
        <v>270</v>
      </c>
      <c r="B464" s="124"/>
      <c r="C464" s="105" t="s">
        <v>117</v>
      </c>
      <c r="D464" s="105"/>
      <c r="E464" s="105"/>
      <c r="F464" s="333" t="s">
        <v>283</v>
      </c>
      <c r="G464" s="333"/>
      <c r="H464" s="333"/>
      <c r="I464" s="333"/>
      <c r="J464" s="333"/>
      <c r="K464" s="333"/>
      <c r="L464" s="333" t="s">
        <v>241</v>
      </c>
      <c r="M464" s="333"/>
      <c r="N464" s="333"/>
      <c r="O464" s="333"/>
      <c r="P464" s="333"/>
    </row>
    <row r="465" s="82" customFormat="true" ht="47.25" hidden="false" customHeight="true" outlineLevel="0" collapsed="false">
      <c r="A465" s="124"/>
      <c r="B465" s="124"/>
      <c r="C465" s="105"/>
      <c r="D465" s="105"/>
      <c r="E465" s="105"/>
      <c r="F465" s="105" t="s">
        <v>284</v>
      </c>
      <c r="G465" s="105" t="s">
        <v>285</v>
      </c>
      <c r="H465" s="334" t="s">
        <v>286</v>
      </c>
      <c r="I465" s="334"/>
      <c r="J465" s="105" t="s">
        <v>287</v>
      </c>
      <c r="K465" s="105"/>
      <c r="L465" s="105" t="s">
        <v>288</v>
      </c>
      <c r="M465" s="105" t="s">
        <v>289</v>
      </c>
      <c r="N465" s="105" t="s">
        <v>286</v>
      </c>
      <c r="O465" s="105"/>
      <c r="P465" s="105" t="s">
        <v>290</v>
      </c>
    </row>
    <row r="466" s="82" customFormat="true" ht="70.5" hidden="false" customHeight="true" outlineLevel="0" collapsed="false">
      <c r="A466" s="124"/>
      <c r="B466" s="124"/>
      <c r="C466" s="105"/>
      <c r="D466" s="105"/>
      <c r="E466" s="105"/>
      <c r="F466" s="105"/>
      <c r="G466" s="105"/>
      <c r="H466" s="105" t="s">
        <v>278</v>
      </c>
      <c r="I466" s="105" t="s">
        <v>279</v>
      </c>
      <c r="J466" s="105"/>
      <c r="K466" s="105"/>
      <c r="L466" s="105"/>
      <c r="M466" s="105"/>
      <c r="N466" s="105" t="s">
        <v>278</v>
      </c>
      <c r="O466" s="105" t="s">
        <v>279</v>
      </c>
      <c r="P466" s="105"/>
    </row>
    <row r="467" s="146" customFormat="true" ht="15.75" hidden="false" customHeight="true" outlineLevel="0" collapsed="false">
      <c r="A467" s="105" t="n">
        <v>1</v>
      </c>
      <c r="B467" s="105"/>
      <c r="C467" s="105" t="n">
        <v>2</v>
      </c>
      <c r="D467" s="105"/>
      <c r="E467" s="105"/>
      <c r="F467" s="105" t="n">
        <v>3</v>
      </c>
      <c r="G467" s="105" t="n">
        <v>4</v>
      </c>
      <c r="H467" s="105" t="n">
        <v>5</v>
      </c>
      <c r="I467" s="105" t="n">
        <v>6</v>
      </c>
      <c r="J467" s="105" t="n">
        <v>7</v>
      </c>
      <c r="K467" s="105"/>
      <c r="L467" s="105" t="n">
        <v>8</v>
      </c>
      <c r="M467" s="105" t="n">
        <v>9</v>
      </c>
      <c r="N467" s="105" t="n">
        <v>10</v>
      </c>
      <c r="O467" s="105" t="n">
        <v>11</v>
      </c>
      <c r="P467" s="105" t="n">
        <v>12</v>
      </c>
    </row>
    <row r="468" s="82" customFormat="true" ht="15.75" hidden="false" customHeight="true" outlineLevel="0" collapsed="false">
      <c r="A468" s="105"/>
      <c r="B468" s="105"/>
      <c r="C468" s="336"/>
      <c r="D468" s="336"/>
      <c r="E468" s="336"/>
      <c r="F468" s="335"/>
      <c r="G468" s="335"/>
      <c r="H468" s="335"/>
      <c r="I468" s="335"/>
      <c r="J468" s="216"/>
      <c r="K468" s="216"/>
      <c r="L468" s="335"/>
      <c r="M468" s="335"/>
      <c r="N468" s="335"/>
      <c r="O468" s="335"/>
      <c r="P468" s="216"/>
    </row>
    <row r="469" s="82" customFormat="true" ht="15.75" hidden="false" customHeight="false" outlineLevel="0" collapsed="false">
      <c r="A469" s="105"/>
      <c r="B469" s="105"/>
      <c r="C469" s="238" t="s">
        <v>63</v>
      </c>
      <c r="D469" s="238"/>
      <c r="E469" s="238"/>
      <c r="F469" s="335" t="n">
        <f aca="false">SUM(F468:F468)</f>
        <v>0</v>
      </c>
      <c r="G469" s="335" t="n">
        <f aca="false">SUM(G468:G468)</f>
        <v>0</v>
      </c>
      <c r="H469" s="335" t="n">
        <v>0</v>
      </c>
      <c r="I469" s="335" t="n">
        <v>0</v>
      </c>
      <c r="J469" s="148" t="n">
        <f aca="false">F469-H469</f>
        <v>0</v>
      </c>
      <c r="K469" s="148"/>
      <c r="L469" s="335" t="n">
        <f aca="false">SUM(L468:L468)</f>
        <v>0</v>
      </c>
      <c r="M469" s="335" t="n">
        <f aca="false">G469-H469-I469</f>
        <v>0</v>
      </c>
      <c r="N469" s="335" t="n">
        <v>0</v>
      </c>
      <c r="O469" s="335" t="n">
        <v>0</v>
      </c>
      <c r="P469" s="148" t="n">
        <f aca="false">L469-N469</f>
        <v>0</v>
      </c>
    </row>
    <row r="470" s="82" customFormat="true" ht="3.75" hidden="false" customHeight="true" outlineLevel="0" collapsed="false">
      <c r="A470" s="337"/>
      <c r="B470" s="338"/>
      <c r="C470" s="338"/>
      <c r="D470" s="337"/>
      <c r="E470" s="339"/>
      <c r="F470" s="339"/>
      <c r="G470" s="337"/>
      <c r="H470" s="337"/>
      <c r="I470" s="339"/>
      <c r="J470" s="339"/>
      <c r="K470" s="340"/>
      <c r="L470" s="337"/>
      <c r="M470" s="337"/>
      <c r="N470" s="337"/>
      <c r="O470" s="339"/>
      <c r="P470" s="339"/>
    </row>
    <row r="471" s="82" customFormat="true" ht="15.75" hidden="false" customHeight="true" outlineLevel="0" collapsed="false">
      <c r="A471" s="207" t="s">
        <v>110</v>
      </c>
      <c r="B471" s="98" t="s">
        <v>291</v>
      </c>
      <c r="C471" s="98"/>
      <c r="D471" s="98"/>
      <c r="E471" s="98"/>
      <c r="F471" s="98"/>
      <c r="G471" s="98"/>
      <c r="H471" s="98"/>
      <c r="I471" s="98"/>
      <c r="J471" s="98"/>
      <c r="K471" s="98"/>
      <c r="L471" s="98"/>
      <c r="M471" s="98"/>
      <c r="N471" s="155"/>
      <c r="O471" s="155"/>
      <c r="P471" s="155"/>
    </row>
    <row r="472" s="82" customFormat="true" ht="15" hidden="false" customHeight="true" outlineLevel="0" collapsed="false">
      <c r="A472" s="207"/>
      <c r="B472" s="98"/>
      <c r="C472" s="98"/>
      <c r="D472" s="98"/>
      <c r="E472" s="98"/>
      <c r="F472" s="98"/>
      <c r="G472" s="98"/>
      <c r="H472" s="98"/>
      <c r="I472" s="98"/>
      <c r="J472" s="98"/>
      <c r="K472" s="98"/>
      <c r="L472" s="98"/>
      <c r="M472" s="98"/>
      <c r="N472" s="155"/>
      <c r="O472" s="155"/>
      <c r="P472" s="211" t="s">
        <v>115</v>
      </c>
    </row>
    <row r="473" s="82" customFormat="true" ht="69.75" hidden="false" customHeight="true" outlineLevel="0" collapsed="false">
      <c r="A473" s="124" t="s">
        <v>270</v>
      </c>
      <c r="B473" s="124"/>
      <c r="C473" s="341" t="s">
        <v>117</v>
      </c>
      <c r="D473" s="341"/>
      <c r="E473" s="105" t="s">
        <v>292</v>
      </c>
      <c r="F473" s="105" t="s">
        <v>293</v>
      </c>
      <c r="G473" s="105" t="s">
        <v>294</v>
      </c>
      <c r="H473" s="105"/>
      <c r="I473" s="105" t="s">
        <v>295</v>
      </c>
      <c r="J473" s="105"/>
      <c r="K473" s="105" t="s">
        <v>296</v>
      </c>
      <c r="L473" s="105"/>
      <c r="M473" s="105" t="s">
        <v>297</v>
      </c>
      <c r="N473" s="105"/>
      <c r="O473" s="105" t="s">
        <v>298</v>
      </c>
      <c r="P473" s="105"/>
    </row>
    <row r="474" s="146" customFormat="true" ht="18" hidden="false" customHeight="true" outlineLevel="0" collapsed="false">
      <c r="A474" s="342" t="n">
        <v>1</v>
      </c>
      <c r="B474" s="342"/>
      <c r="C474" s="297" t="n">
        <v>2</v>
      </c>
      <c r="D474" s="297"/>
      <c r="E474" s="125" t="n">
        <v>3</v>
      </c>
      <c r="F474" s="125" t="n">
        <v>4</v>
      </c>
      <c r="G474" s="125" t="n">
        <v>5</v>
      </c>
      <c r="H474" s="125"/>
      <c r="I474" s="125" t="n">
        <v>6</v>
      </c>
      <c r="J474" s="125"/>
      <c r="K474" s="125" t="n">
        <v>7</v>
      </c>
      <c r="L474" s="125"/>
      <c r="M474" s="125" t="n">
        <v>8</v>
      </c>
      <c r="N474" s="125"/>
      <c r="O474" s="125" t="n">
        <v>9</v>
      </c>
      <c r="P474" s="125"/>
    </row>
    <row r="475" s="82" customFormat="true" ht="18" hidden="false" customHeight="true" outlineLevel="0" collapsed="false">
      <c r="A475" s="105"/>
      <c r="B475" s="105"/>
      <c r="C475" s="289"/>
      <c r="D475" s="289"/>
      <c r="E475" s="345"/>
      <c r="F475" s="216"/>
      <c r="G475" s="346"/>
      <c r="H475" s="346"/>
      <c r="I475" s="346"/>
      <c r="J475" s="346"/>
      <c r="K475" s="346"/>
      <c r="L475" s="346"/>
      <c r="M475" s="125"/>
      <c r="N475" s="125"/>
      <c r="O475" s="125"/>
      <c r="P475" s="125"/>
    </row>
    <row r="476" s="82" customFormat="true" ht="15.75" hidden="false" customHeight="false" outlineLevel="0" collapsed="false">
      <c r="A476" s="105"/>
      <c r="B476" s="105"/>
      <c r="C476" s="300" t="s">
        <v>63</v>
      </c>
      <c r="D476" s="349"/>
      <c r="E476" s="329" t="n">
        <f aca="false">SUM(E475:E475)</f>
        <v>0</v>
      </c>
      <c r="F476" s="350" t="n">
        <f aca="false">SUM(F475:F475)</f>
        <v>0</v>
      </c>
      <c r="G476" s="125" t="n">
        <v>0</v>
      </c>
      <c r="H476" s="125"/>
      <c r="I476" s="125" t="n">
        <v>0</v>
      </c>
      <c r="J476" s="125"/>
      <c r="K476" s="125" t="n">
        <v>0</v>
      </c>
      <c r="L476" s="125"/>
      <c r="M476" s="125" t="n">
        <v>0</v>
      </c>
      <c r="N476" s="125"/>
      <c r="O476" s="125"/>
      <c r="P476" s="125"/>
    </row>
    <row r="477" customFormat="false" ht="16.5" hidden="false" customHeight="true" outlineLevel="0" collapsed="false">
      <c r="A477" s="307"/>
      <c r="B477" s="308"/>
      <c r="C477" s="308"/>
      <c r="D477" s="308"/>
      <c r="E477" s="219"/>
      <c r="F477" s="219"/>
      <c r="G477" s="351"/>
      <c r="H477" s="293"/>
      <c r="I477" s="293"/>
      <c r="J477" s="293"/>
      <c r="K477" s="293"/>
      <c r="L477" s="219"/>
      <c r="M477" s="219"/>
      <c r="N477" s="318"/>
      <c r="O477" s="318"/>
      <c r="P477" s="331"/>
    </row>
    <row r="478" customFormat="false" ht="35.25" hidden="false" customHeight="true" outlineLevel="0" collapsed="false">
      <c r="A478" s="352" t="s">
        <v>182</v>
      </c>
      <c r="B478" s="353" t="s">
        <v>461</v>
      </c>
      <c r="C478" s="353"/>
      <c r="D478" s="353"/>
      <c r="E478" s="353"/>
      <c r="F478" s="353"/>
      <c r="G478" s="353"/>
      <c r="H478" s="353"/>
      <c r="I478" s="353"/>
      <c r="J478" s="353"/>
      <c r="K478" s="353"/>
      <c r="L478" s="353"/>
      <c r="M478" s="353"/>
      <c r="N478" s="353"/>
      <c r="O478" s="353"/>
      <c r="P478" s="353"/>
    </row>
    <row r="479" customFormat="false" ht="9.75" hidden="false" customHeight="true" outlineLevel="0" collapsed="false">
      <c r="A479" s="354"/>
      <c r="B479" s="355"/>
      <c r="C479" s="355"/>
      <c r="D479" s="355"/>
      <c r="E479" s="356"/>
      <c r="F479" s="356"/>
      <c r="G479" s="357"/>
      <c r="H479" s="358"/>
      <c r="I479" s="358"/>
      <c r="J479" s="358"/>
      <c r="K479" s="358"/>
      <c r="L479" s="356"/>
      <c r="M479" s="356"/>
      <c r="N479" s="359"/>
      <c r="O479" s="359"/>
      <c r="P479" s="360"/>
    </row>
    <row r="480" customFormat="false" ht="99.75" hidden="false" customHeight="true" outlineLevel="0" collapsed="false">
      <c r="A480" s="352" t="s">
        <v>300</v>
      </c>
      <c r="B480" s="361" t="s">
        <v>560</v>
      </c>
      <c r="C480" s="361"/>
      <c r="D480" s="361"/>
      <c r="E480" s="361"/>
      <c r="F480" s="361"/>
      <c r="G480" s="361"/>
      <c r="H480" s="361"/>
      <c r="I480" s="361"/>
      <c r="J480" s="361"/>
      <c r="K480" s="361"/>
      <c r="L480" s="361"/>
      <c r="M480" s="361"/>
      <c r="N480" s="361"/>
      <c r="O480" s="361"/>
      <c r="P480" s="361"/>
    </row>
    <row r="481" customFormat="false" ht="9.75" hidden="false" customHeight="true" outlineLevel="0" collapsed="false">
      <c r="A481" s="362"/>
      <c r="B481" s="363"/>
      <c r="C481" s="363"/>
      <c r="D481" s="363"/>
      <c r="E481" s="364"/>
      <c r="F481" s="364"/>
      <c r="G481" s="365"/>
      <c r="H481" s="366"/>
      <c r="I481" s="366"/>
      <c r="J481" s="366"/>
      <c r="K481" s="366"/>
      <c r="L481" s="364"/>
      <c r="M481" s="364"/>
      <c r="N481" s="339"/>
      <c r="O481" s="339"/>
      <c r="P481" s="367"/>
    </row>
    <row r="482" customFormat="false" ht="54" hidden="false" customHeight="true" outlineLevel="0" collapsed="false">
      <c r="A482" s="155"/>
      <c r="B482" s="368" t="s">
        <v>463</v>
      </c>
      <c r="C482" s="368"/>
      <c r="D482" s="155"/>
      <c r="E482" s="332"/>
      <c r="F482" s="155"/>
      <c r="G482" s="369"/>
      <c r="H482" s="369"/>
      <c r="I482" s="369"/>
      <c r="J482" s="155"/>
      <c r="K482" s="155"/>
      <c r="L482" s="369" t="s">
        <v>81</v>
      </c>
      <c r="M482" s="369"/>
      <c r="N482" s="369"/>
      <c r="O482" s="369"/>
      <c r="P482" s="155"/>
    </row>
    <row r="483" customFormat="false" ht="15.75" hidden="false" customHeight="false" outlineLevel="0" collapsed="false">
      <c r="A483" s="155"/>
      <c r="B483" s="154"/>
      <c r="C483" s="154"/>
      <c r="D483" s="155"/>
      <c r="E483" s="370"/>
      <c r="F483" s="155"/>
      <c r="G483" s="371" t="s">
        <v>82</v>
      </c>
      <c r="H483" s="371"/>
      <c r="I483" s="371"/>
      <c r="J483" s="155"/>
      <c r="K483" s="155"/>
      <c r="L483" s="372" t="s">
        <v>83</v>
      </c>
      <c r="M483" s="372"/>
      <c r="N483" s="372"/>
      <c r="O483" s="372"/>
      <c r="P483" s="155"/>
    </row>
    <row r="484" customFormat="false" ht="34.5" hidden="false" customHeight="true" outlineLevel="0" collapsed="false">
      <c r="A484" s="155"/>
      <c r="B484" s="96" t="s">
        <v>348</v>
      </c>
      <c r="C484" s="96"/>
      <c r="D484" s="96"/>
      <c r="E484" s="332"/>
      <c r="F484" s="155"/>
      <c r="G484" s="369"/>
      <c r="H484" s="369"/>
      <c r="I484" s="369"/>
      <c r="J484" s="155"/>
      <c r="K484" s="155"/>
      <c r="L484" s="369" t="s">
        <v>85</v>
      </c>
      <c r="M484" s="369"/>
      <c r="N484" s="369"/>
      <c r="O484" s="369"/>
      <c r="P484" s="155"/>
    </row>
    <row r="485" customFormat="false" ht="15.75" hidden="false" customHeight="false" outlineLevel="0" collapsed="false">
      <c r="A485" s="154"/>
      <c r="B485" s="154"/>
      <c r="C485" s="155"/>
      <c r="D485" s="155"/>
      <c r="E485" s="370"/>
      <c r="F485" s="155"/>
      <c r="G485" s="371" t="s">
        <v>82</v>
      </c>
      <c r="H485" s="371"/>
      <c r="I485" s="371"/>
      <c r="J485" s="155"/>
      <c r="K485" s="155"/>
      <c r="L485" s="372" t="s">
        <v>83</v>
      </c>
      <c r="M485" s="372"/>
      <c r="N485" s="372"/>
      <c r="O485" s="372"/>
      <c r="P485" s="155"/>
    </row>
    <row r="486" customFormat="false" ht="15.75" hidden="false" customHeight="false" outlineLevel="0" collapsed="false">
      <c r="A486" s="155"/>
      <c r="B486" s="155"/>
      <c r="C486" s="155"/>
      <c r="D486" s="155"/>
      <c r="E486" s="155"/>
      <c r="F486" s="155"/>
      <c r="G486" s="155"/>
      <c r="H486" s="155"/>
      <c r="I486" s="155"/>
      <c r="J486" s="155"/>
      <c r="K486" s="155"/>
      <c r="L486" s="155"/>
      <c r="M486" s="155"/>
      <c r="N486" s="155"/>
      <c r="O486" s="155"/>
      <c r="P486" s="155"/>
    </row>
  </sheetData>
  <mergeCells count="784">
    <mergeCell ref="L1:P1"/>
    <mergeCell ref="L2:P2"/>
    <mergeCell ref="L3:P3"/>
    <mergeCell ref="L4:P4"/>
    <mergeCell ref="L7:P7"/>
    <mergeCell ref="A8:P8"/>
    <mergeCell ref="B10:K10"/>
    <mergeCell ref="O10:P10"/>
    <mergeCell ref="B11:I12"/>
    <mergeCell ref="K11:N12"/>
    <mergeCell ref="O11:P11"/>
    <mergeCell ref="B13:K13"/>
    <mergeCell ref="O13:P13"/>
    <mergeCell ref="B14:I15"/>
    <mergeCell ref="K14:N15"/>
    <mergeCell ref="O14:P14"/>
    <mergeCell ref="B16:C16"/>
    <mergeCell ref="E16:F16"/>
    <mergeCell ref="G16:N16"/>
    <mergeCell ref="O16:P16"/>
    <mergeCell ref="B17:C17"/>
    <mergeCell ref="E17:F17"/>
    <mergeCell ref="I17:M17"/>
    <mergeCell ref="O17:P17"/>
    <mergeCell ref="B18:P18"/>
    <mergeCell ref="B19:P19"/>
    <mergeCell ref="B20:P20"/>
    <mergeCell ref="B21:P21"/>
    <mergeCell ref="B22:P22"/>
    <mergeCell ref="B23:P23"/>
    <mergeCell ref="A25:A26"/>
    <mergeCell ref="B25:D26"/>
    <mergeCell ref="E25:H25"/>
    <mergeCell ref="I25:L25"/>
    <mergeCell ref="M25:P25"/>
    <mergeCell ref="B27:D27"/>
    <mergeCell ref="B28:D28"/>
    <mergeCell ref="B29:D29"/>
    <mergeCell ref="B30:D30"/>
    <mergeCell ref="B31:D31"/>
    <mergeCell ref="B32:D32"/>
    <mergeCell ref="B34:P34"/>
    <mergeCell ref="O35:P35"/>
    <mergeCell ref="A36:A37"/>
    <mergeCell ref="B36:H37"/>
    <mergeCell ref="I36:L36"/>
    <mergeCell ref="M36:P36"/>
    <mergeCell ref="B38:H38"/>
    <mergeCell ref="B39:H39"/>
    <mergeCell ref="B40:H40"/>
    <mergeCell ref="B41:H41"/>
    <mergeCell ref="B42:H42"/>
    <mergeCell ref="B43:H43"/>
    <mergeCell ref="C44:N44"/>
    <mergeCell ref="B45:P45"/>
    <mergeCell ref="B46:P46"/>
    <mergeCell ref="A48:B49"/>
    <mergeCell ref="C48:D49"/>
    <mergeCell ref="E48:H48"/>
    <mergeCell ref="I48:L48"/>
    <mergeCell ref="M48:P48"/>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B64:P64"/>
    <mergeCell ref="A66:B67"/>
    <mergeCell ref="C66:D67"/>
    <mergeCell ref="E66:H66"/>
    <mergeCell ref="I66:L66"/>
    <mergeCell ref="M66:P66"/>
    <mergeCell ref="A68:B68"/>
    <mergeCell ref="C68:D68"/>
    <mergeCell ref="A69:B69"/>
    <mergeCell ref="A70:B70"/>
    <mergeCell ref="B72:P72"/>
    <mergeCell ref="A74:B75"/>
    <mergeCell ref="C74:H75"/>
    <mergeCell ref="I74:L74"/>
    <mergeCell ref="M74:P74"/>
    <mergeCell ref="A76:B76"/>
    <mergeCell ref="C76:H76"/>
    <mergeCell ref="A77:B77"/>
    <mergeCell ref="C77:H77"/>
    <mergeCell ref="A78:B78"/>
    <mergeCell ref="C78:H78"/>
    <mergeCell ref="A79:B79"/>
    <mergeCell ref="C79:H79"/>
    <mergeCell ref="A80:B80"/>
    <mergeCell ref="C80:H80"/>
    <mergeCell ref="A81:B81"/>
    <mergeCell ref="C81:H81"/>
    <mergeCell ref="A82:B82"/>
    <mergeCell ref="C82:H82"/>
    <mergeCell ref="A83:B83"/>
    <mergeCell ref="C83:H83"/>
    <mergeCell ref="A84:B84"/>
    <mergeCell ref="C84:H84"/>
    <mergeCell ref="A85:B85"/>
    <mergeCell ref="C85:H85"/>
    <mergeCell ref="B87:P87"/>
    <mergeCell ref="A89:B90"/>
    <mergeCell ref="C89:H90"/>
    <mergeCell ref="I89:L89"/>
    <mergeCell ref="M89:P89"/>
    <mergeCell ref="A91:B91"/>
    <mergeCell ref="C91:H91"/>
    <mergeCell ref="A92:B92"/>
    <mergeCell ref="C92:H92"/>
    <mergeCell ref="A93:B93"/>
    <mergeCell ref="C93:H93"/>
    <mergeCell ref="B95:P95"/>
    <mergeCell ref="B96:P96"/>
    <mergeCell ref="A98:A99"/>
    <mergeCell ref="B98:D99"/>
    <mergeCell ref="E98:H98"/>
    <mergeCell ref="I98:L98"/>
    <mergeCell ref="M98:P98"/>
    <mergeCell ref="B100:D100"/>
    <mergeCell ref="B101:D101"/>
    <mergeCell ref="B102:D102"/>
    <mergeCell ref="B103:D103"/>
    <mergeCell ref="B104:D104"/>
    <mergeCell ref="B105:D105"/>
    <mergeCell ref="B106:D106"/>
    <mergeCell ref="B107:D107"/>
    <mergeCell ref="B108:D108"/>
    <mergeCell ref="B109:D109"/>
    <mergeCell ref="B110:D110"/>
    <mergeCell ref="B111:D111"/>
    <mergeCell ref="B112:D112"/>
    <mergeCell ref="B113:D113"/>
    <mergeCell ref="B114:D114"/>
    <mergeCell ref="B115:D115"/>
    <mergeCell ref="B116:D116"/>
    <mergeCell ref="B117:D117"/>
    <mergeCell ref="B118:D118"/>
    <mergeCell ref="B119:D119"/>
    <mergeCell ref="B120:P120"/>
    <mergeCell ref="A122:A123"/>
    <mergeCell ref="B122:H123"/>
    <mergeCell ref="I122:L122"/>
    <mergeCell ref="M122:P122"/>
    <mergeCell ref="B124:H124"/>
    <mergeCell ref="B125:H125"/>
    <mergeCell ref="B126:H126"/>
    <mergeCell ref="B127:H127"/>
    <mergeCell ref="B128:H128"/>
    <mergeCell ref="B129:H129"/>
    <mergeCell ref="B130:H130"/>
    <mergeCell ref="B131:H131"/>
    <mergeCell ref="B132:H132"/>
    <mergeCell ref="B134:P134"/>
    <mergeCell ref="B135:P135"/>
    <mergeCell ref="A137:A138"/>
    <mergeCell ref="B137:D138"/>
    <mergeCell ref="E137:E138"/>
    <mergeCell ref="F137:G138"/>
    <mergeCell ref="H137:J137"/>
    <mergeCell ref="K137:M137"/>
    <mergeCell ref="N137:P137"/>
    <mergeCell ref="F139:G139"/>
    <mergeCell ref="B140:P140"/>
    <mergeCell ref="B141:D141"/>
    <mergeCell ref="F141:G141"/>
    <mergeCell ref="B142:D142"/>
    <mergeCell ref="F142:G142"/>
    <mergeCell ref="B143:D143"/>
    <mergeCell ref="F143:G143"/>
    <mergeCell ref="B144:D144"/>
    <mergeCell ref="F144:G144"/>
    <mergeCell ref="B145:D145"/>
    <mergeCell ref="F145:G145"/>
    <mergeCell ref="B146:D146"/>
    <mergeCell ref="F146:G146"/>
    <mergeCell ref="F147:G147"/>
    <mergeCell ref="B148:D148"/>
    <mergeCell ref="F148:G148"/>
    <mergeCell ref="B149:P149"/>
    <mergeCell ref="B150:D150"/>
    <mergeCell ref="F150:G150"/>
    <mergeCell ref="B151:D151"/>
    <mergeCell ref="F151:G151"/>
    <mergeCell ref="B152:D152"/>
    <mergeCell ref="F152:G152"/>
    <mergeCell ref="B153:D153"/>
    <mergeCell ref="F153:G153"/>
    <mergeCell ref="B154:D154"/>
    <mergeCell ref="F154:G154"/>
    <mergeCell ref="B155:D155"/>
    <mergeCell ref="F155:G155"/>
    <mergeCell ref="F156:G156"/>
    <mergeCell ref="B157:D157"/>
    <mergeCell ref="F157:G157"/>
    <mergeCell ref="B158:P158"/>
    <mergeCell ref="B159:D159"/>
    <mergeCell ref="F159:G159"/>
    <mergeCell ref="B160:D160"/>
    <mergeCell ref="F160:G160"/>
    <mergeCell ref="B161:D161"/>
    <mergeCell ref="F161:G161"/>
    <mergeCell ref="B162:D162"/>
    <mergeCell ref="F162:G162"/>
    <mergeCell ref="B163:D163"/>
    <mergeCell ref="F163:G163"/>
    <mergeCell ref="B164:D164"/>
    <mergeCell ref="F164:G164"/>
    <mergeCell ref="F165:G165"/>
    <mergeCell ref="B166:D166"/>
    <mergeCell ref="F166:G166"/>
    <mergeCell ref="B167:P167"/>
    <mergeCell ref="B168:D168"/>
    <mergeCell ref="F168:G168"/>
    <mergeCell ref="B169:D169"/>
    <mergeCell ref="F169:G169"/>
    <mergeCell ref="B170:D170"/>
    <mergeCell ref="F170:G170"/>
    <mergeCell ref="B171:D171"/>
    <mergeCell ref="F171:G171"/>
    <mergeCell ref="B172:D172"/>
    <mergeCell ref="F172:G172"/>
    <mergeCell ref="B173:D173"/>
    <mergeCell ref="F173:G173"/>
    <mergeCell ref="F174:G174"/>
    <mergeCell ref="B175:D175"/>
    <mergeCell ref="F175:G175"/>
    <mergeCell ref="B176:P176"/>
    <mergeCell ref="B177:D177"/>
    <mergeCell ref="F177:G177"/>
    <mergeCell ref="B178:D178"/>
    <mergeCell ref="F178:G178"/>
    <mergeCell ref="B179:D179"/>
    <mergeCell ref="F179:G179"/>
    <mergeCell ref="B180:D180"/>
    <mergeCell ref="F180:G180"/>
    <mergeCell ref="B181:D181"/>
    <mergeCell ref="F181:G181"/>
    <mergeCell ref="B182:D182"/>
    <mergeCell ref="F182:G182"/>
    <mergeCell ref="B183:D183"/>
    <mergeCell ref="F183:G183"/>
    <mergeCell ref="B184:D184"/>
    <mergeCell ref="F184:G184"/>
    <mergeCell ref="B185:D185"/>
    <mergeCell ref="F185:G185"/>
    <mergeCell ref="B186:D186"/>
    <mergeCell ref="F186:G186"/>
    <mergeCell ref="B187:D187"/>
    <mergeCell ref="F187:G187"/>
    <mergeCell ref="B188:D188"/>
    <mergeCell ref="F188:G188"/>
    <mergeCell ref="B189:D189"/>
    <mergeCell ref="F189:G189"/>
    <mergeCell ref="B190:D190"/>
    <mergeCell ref="F190:G190"/>
    <mergeCell ref="F191:G191"/>
    <mergeCell ref="B192:D192"/>
    <mergeCell ref="F192:G192"/>
    <mergeCell ref="B193:P193"/>
    <mergeCell ref="B194:D194"/>
    <mergeCell ref="F194:G194"/>
    <mergeCell ref="B195:D195"/>
    <mergeCell ref="F195:G195"/>
    <mergeCell ref="B196:D196"/>
    <mergeCell ref="F196:G196"/>
    <mergeCell ref="B197:D197"/>
    <mergeCell ref="F197:G197"/>
    <mergeCell ref="B198:D198"/>
    <mergeCell ref="F198:G198"/>
    <mergeCell ref="B199:D199"/>
    <mergeCell ref="F199:G199"/>
    <mergeCell ref="B200:D200"/>
    <mergeCell ref="F200:G200"/>
    <mergeCell ref="B201:D201"/>
    <mergeCell ref="F201:G201"/>
    <mergeCell ref="B202:D202"/>
    <mergeCell ref="F202:G202"/>
    <mergeCell ref="B203:D203"/>
    <mergeCell ref="F203:G203"/>
    <mergeCell ref="B204:D204"/>
    <mergeCell ref="F204:G204"/>
    <mergeCell ref="B205:P205"/>
    <mergeCell ref="B206:D206"/>
    <mergeCell ref="F206:G206"/>
    <mergeCell ref="B207:D207"/>
    <mergeCell ref="F207:G207"/>
    <mergeCell ref="B208:D208"/>
    <mergeCell ref="F208:G208"/>
    <mergeCell ref="B209:D209"/>
    <mergeCell ref="F209:G209"/>
    <mergeCell ref="B210:D210"/>
    <mergeCell ref="F210:G210"/>
    <mergeCell ref="B211:D211"/>
    <mergeCell ref="F211:G211"/>
    <mergeCell ref="B212:D212"/>
    <mergeCell ref="F212:G212"/>
    <mergeCell ref="B213:D213"/>
    <mergeCell ref="F213:G213"/>
    <mergeCell ref="B214:D214"/>
    <mergeCell ref="F214:G214"/>
    <mergeCell ref="B215:P215"/>
    <mergeCell ref="B216:D216"/>
    <mergeCell ref="F216:G216"/>
    <mergeCell ref="B217:D217"/>
    <mergeCell ref="F217:G217"/>
    <mergeCell ref="B218:D218"/>
    <mergeCell ref="F218:G218"/>
    <mergeCell ref="B219:D219"/>
    <mergeCell ref="F219:G219"/>
    <mergeCell ref="B220:D220"/>
    <mergeCell ref="F220:G220"/>
    <mergeCell ref="B221:D221"/>
    <mergeCell ref="F221:G221"/>
    <mergeCell ref="B222:P222"/>
    <mergeCell ref="B223:D223"/>
    <mergeCell ref="F223:G223"/>
    <mergeCell ref="B224:D224"/>
    <mergeCell ref="F224:G224"/>
    <mergeCell ref="B225:D225"/>
    <mergeCell ref="F225:G225"/>
    <mergeCell ref="B226:D226"/>
    <mergeCell ref="F226:G226"/>
    <mergeCell ref="B227:D227"/>
    <mergeCell ref="F227:G227"/>
    <mergeCell ref="B228:D228"/>
    <mergeCell ref="F228:G228"/>
    <mergeCell ref="B229:P229"/>
    <mergeCell ref="B230:D230"/>
    <mergeCell ref="F230:G230"/>
    <mergeCell ref="B231:D231"/>
    <mergeCell ref="F231:G231"/>
    <mergeCell ref="B232:D232"/>
    <mergeCell ref="F232:G232"/>
    <mergeCell ref="B233:D233"/>
    <mergeCell ref="F233:G233"/>
    <mergeCell ref="B234:D234"/>
    <mergeCell ref="F234:G234"/>
    <mergeCell ref="B235:D235"/>
    <mergeCell ref="F235:G235"/>
    <mergeCell ref="B236:P236"/>
    <mergeCell ref="B237:D237"/>
    <mergeCell ref="F237:G237"/>
    <mergeCell ref="B238:D238"/>
    <mergeCell ref="F238:G238"/>
    <mergeCell ref="B239:D239"/>
    <mergeCell ref="F239:G239"/>
    <mergeCell ref="B240:D240"/>
    <mergeCell ref="F240:G240"/>
    <mergeCell ref="B241:D241"/>
    <mergeCell ref="F241:G241"/>
    <mergeCell ref="B242:D242"/>
    <mergeCell ref="F242:G242"/>
    <mergeCell ref="B243:P243"/>
    <mergeCell ref="B244:D244"/>
    <mergeCell ref="F244:G244"/>
    <mergeCell ref="B245:D245"/>
    <mergeCell ref="F245:G245"/>
    <mergeCell ref="B246:D246"/>
    <mergeCell ref="F246:G246"/>
    <mergeCell ref="B247:D247"/>
    <mergeCell ref="F247:G247"/>
    <mergeCell ref="B248:D248"/>
    <mergeCell ref="F248:G248"/>
    <mergeCell ref="B249:D249"/>
    <mergeCell ref="F249:G249"/>
    <mergeCell ref="B250:P250"/>
    <mergeCell ref="B251:D251"/>
    <mergeCell ref="F251:G251"/>
    <mergeCell ref="B252:D252"/>
    <mergeCell ref="F252:G252"/>
    <mergeCell ref="B253:D253"/>
    <mergeCell ref="F253:G253"/>
    <mergeCell ref="B254:D254"/>
    <mergeCell ref="F254:G254"/>
    <mergeCell ref="B255:D255"/>
    <mergeCell ref="F255:G255"/>
    <mergeCell ref="B256:D256"/>
    <mergeCell ref="F256:G256"/>
    <mergeCell ref="B257:P257"/>
    <mergeCell ref="B258:D258"/>
    <mergeCell ref="F258:G258"/>
    <mergeCell ref="B259:D259"/>
    <mergeCell ref="F259:G259"/>
    <mergeCell ref="B260:D260"/>
    <mergeCell ref="F260:G260"/>
    <mergeCell ref="B261:D261"/>
    <mergeCell ref="F261:G261"/>
    <mergeCell ref="B262:D262"/>
    <mergeCell ref="F262:G262"/>
    <mergeCell ref="B263:D263"/>
    <mergeCell ref="F263:G263"/>
    <mergeCell ref="B264:P264"/>
    <mergeCell ref="B265:D265"/>
    <mergeCell ref="F265:G265"/>
    <mergeCell ref="B266:D266"/>
    <mergeCell ref="F266:G266"/>
    <mergeCell ref="B267:D267"/>
    <mergeCell ref="F267:G267"/>
    <mergeCell ref="B268:D268"/>
    <mergeCell ref="F268:G268"/>
    <mergeCell ref="B269:D269"/>
    <mergeCell ref="F269:G269"/>
    <mergeCell ref="B270:D270"/>
    <mergeCell ref="F270:G270"/>
    <mergeCell ref="B271:P271"/>
    <mergeCell ref="B272:D272"/>
    <mergeCell ref="F272:G272"/>
    <mergeCell ref="B273:D273"/>
    <mergeCell ref="F273:G273"/>
    <mergeCell ref="B274:D274"/>
    <mergeCell ref="F274:G274"/>
    <mergeCell ref="B275:D275"/>
    <mergeCell ref="F275:G275"/>
    <mergeCell ref="B276:D276"/>
    <mergeCell ref="F276:G276"/>
    <mergeCell ref="B277:D277"/>
    <mergeCell ref="F277:G277"/>
    <mergeCell ref="B278:P278"/>
    <mergeCell ref="B279:D279"/>
    <mergeCell ref="F279:G279"/>
    <mergeCell ref="B280:D280"/>
    <mergeCell ref="F280:G280"/>
    <mergeCell ref="B281:D281"/>
    <mergeCell ref="F281:G281"/>
    <mergeCell ref="B282:D282"/>
    <mergeCell ref="F282:G282"/>
    <mergeCell ref="B283:D283"/>
    <mergeCell ref="F283:G283"/>
    <mergeCell ref="B284:D284"/>
    <mergeCell ref="F284:G284"/>
    <mergeCell ref="B285:D285"/>
    <mergeCell ref="F285:G285"/>
    <mergeCell ref="B286:D286"/>
    <mergeCell ref="F286:G286"/>
    <mergeCell ref="B287:P287"/>
    <mergeCell ref="B288:D288"/>
    <mergeCell ref="F288:G288"/>
    <mergeCell ref="B289:D289"/>
    <mergeCell ref="F289:G289"/>
    <mergeCell ref="B290:D290"/>
    <mergeCell ref="F290:G290"/>
    <mergeCell ref="B291:D291"/>
    <mergeCell ref="F291:G291"/>
    <mergeCell ref="B292:D292"/>
    <mergeCell ref="F292:G292"/>
    <mergeCell ref="B293:D293"/>
    <mergeCell ref="F293:G293"/>
    <mergeCell ref="B294:D294"/>
    <mergeCell ref="B295:D295"/>
    <mergeCell ref="F295:G295"/>
    <mergeCell ref="B297:P297"/>
    <mergeCell ref="A299:A300"/>
    <mergeCell ref="B299:E300"/>
    <mergeCell ref="F299:G300"/>
    <mergeCell ref="H299:J300"/>
    <mergeCell ref="K299:M299"/>
    <mergeCell ref="N299:P299"/>
    <mergeCell ref="B301:E301"/>
    <mergeCell ref="F301:G301"/>
    <mergeCell ref="H301:J301"/>
    <mergeCell ref="B302:P302"/>
    <mergeCell ref="B303:E303"/>
    <mergeCell ref="H303:J303"/>
    <mergeCell ref="F304:G304"/>
    <mergeCell ref="H304:J304"/>
    <mergeCell ref="B305:E305"/>
    <mergeCell ref="F305:G305"/>
    <mergeCell ref="H305:J305"/>
    <mergeCell ref="B306:E306"/>
    <mergeCell ref="F306:G306"/>
    <mergeCell ref="H306:J306"/>
    <mergeCell ref="B307:E307"/>
    <mergeCell ref="F307:G307"/>
    <mergeCell ref="H307:J307"/>
    <mergeCell ref="B308:E308"/>
    <mergeCell ref="F308:G308"/>
    <mergeCell ref="H308:J308"/>
    <mergeCell ref="F309:G309"/>
    <mergeCell ref="H309:J309"/>
    <mergeCell ref="B310:E310"/>
    <mergeCell ref="F310:G310"/>
    <mergeCell ref="H310:J310"/>
    <mergeCell ref="B311:P311"/>
    <mergeCell ref="B312:E312"/>
    <mergeCell ref="F313:G313"/>
    <mergeCell ref="H313:J313"/>
    <mergeCell ref="B314:E314"/>
    <mergeCell ref="F314:G314"/>
    <mergeCell ref="H314:J314"/>
    <mergeCell ref="B315:E315"/>
    <mergeCell ref="F315:G315"/>
    <mergeCell ref="H315:J315"/>
    <mergeCell ref="B316:E316"/>
    <mergeCell ref="F316:G316"/>
    <mergeCell ref="H316:J316"/>
    <mergeCell ref="B317:E317"/>
    <mergeCell ref="F317:G317"/>
    <mergeCell ref="H317:J317"/>
    <mergeCell ref="F318:G318"/>
    <mergeCell ref="H318:J318"/>
    <mergeCell ref="B319:E319"/>
    <mergeCell ref="F319:G319"/>
    <mergeCell ref="H319:J319"/>
    <mergeCell ref="B320:P320"/>
    <mergeCell ref="B321:E321"/>
    <mergeCell ref="F322:G322"/>
    <mergeCell ref="H322:J322"/>
    <mergeCell ref="B323:E323"/>
    <mergeCell ref="F323:G323"/>
    <mergeCell ref="B324:E324"/>
    <mergeCell ref="F324:G324"/>
    <mergeCell ref="H324:J324"/>
    <mergeCell ref="B325:E325"/>
    <mergeCell ref="F325:G325"/>
    <mergeCell ref="B326:E326"/>
    <mergeCell ref="F326:G326"/>
    <mergeCell ref="H326:J326"/>
    <mergeCell ref="F327:G327"/>
    <mergeCell ref="B328:E328"/>
    <mergeCell ref="F328:G328"/>
    <mergeCell ref="H328:J328"/>
    <mergeCell ref="B329:P329"/>
    <mergeCell ref="F356:G356"/>
    <mergeCell ref="F360:G360"/>
    <mergeCell ref="B373:E373"/>
    <mergeCell ref="F373:G373"/>
    <mergeCell ref="H373:J373"/>
    <mergeCell ref="B374:E374"/>
    <mergeCell ref="F374:G374"/>
    <mergeCell ref="H374:J374"/>
    <mergeCell ref="B375:M375"/>
    <mergeCell ref="O375:P375"/>
    <mergeCell ref="A377:F378"/>
    <mergeCell ref="G377:H377"/>
    <mergeCell ref="I377:J377"/>
    <mergeCell ref="K377:L377"/>
    <mergeCell ref="M377:N377"/>
    <mergeCell ref="O377:P377"/>
    <mergeCell ref="A379:F379"/>
    <mergeCell ref="A380:F380"/>
    <mergeCell ref="A381:F381"/>
    <mergeCell ref="A382:F382"/>
    <mergeCell ref="A383:F383"/>
    <mergeCell ref="A384:F384"/>
    <mergeCell ref="A385:F385"/>
    <mergeCell ref="A386:F386"/>
    <mergeCell ref="B388:F388"/>
    <mergeCell ref="A389:A391"/>
    <mergeCell ref="B389:B391"/>
    <mergeCell ref="C389:F389"/>
    <mergeCell ref="G389:J389"/>
    <mergeCell ref="K389:L389"/>
    <mergeCell ref="M389:N389"/>
    <mergeCell ref="O389:P389"/>
    <mergeCell ref="C390:D390"/>
    <mergeCell ref="E390:F390"/>
    <mergeCell ref="G390:H390"/>
    <mergeCell ref="I390:J390"/>
    <mergeCell ref="K390:K391"/>
    <mergeCell ref="L390:L391"/>
    <mergeCell ref="M390:M391"/>
    <mergeCell ref="N390:N391"/>
    <mergeCell ref="O390:O391"/>
    <mergeCell ref="P390:P391"/>
    <mergeCell ref="B398:P398"/>
    <mergeCell ref="B399:P399"/>
    <mergeCell ref="A401:A402"/>
    <mergeCell ref="B401:D402"/>
    <mergeCell ref="E401:G402"/>
    <mergeCell ref="H401:J401"/>
    <mergeCell ref="K401:M401"/>
    <mergeCell ref="N401:P401"/>
    <mergeCell ref="B403:D403"/>
    <mergeCell ref="E403:G403"/>
    <mergeCell ref="B404:D404"/>
    <mergeCell ref="E404:G404"/>
    <mergeCell ref="B405:D405"/>
    <mergeCell ref="E405:G405"/>
    <mergeCell ref="B406:D406"/>
    <mergeCell ref="E406:G406"/>
    <mergeCell ref="B407:D407"/>
    <mergeCell ref="E407:G407"/>
    <mergeCell ref="B408:D408"/>
    <mergeCell ref="E408:G408"/>
    <mergeCell ref="B410:P410"/>
    <mergeCell ref="A412:A413"/>
    <mergeCell ref="B412:D413"/>
    <mergeCell ref="E412:F413"/>
    <mergeCell ref="G412:K412"/>
    <mergeCell ref="L412:P412"/>
    <mergeCell ref="G413:H413"/>
    <mergeCell ref="I413:J413"/>
    <mergeCell ref="L413:M413"/>
    <mergeCell ref="N413:O413"/>
    <mergeCell ref="B414:D414"/>
    <mergeCell ref="E414:F414"/>
    <mergeCell ref="G414:H414"/>
    <mergeCell ref="I414:J414"/>
    <mergeCell ref="L414:M414"/>
    <mergeCell ref="N414:O414"/>
    <mergeCell ref="B415:D415"/>
    <mergeCell ref="E415:F415"/>
    <mergeCell ref="G415:H415"/>
    <mergeCell ref="I415:J415"/>
    <mergeCell ref="L415:M415"/>
    <mergeCell ref="N415:O415"/>
    <mergeCell ref="B416:D416"/>
    <mergeCell ref="E416:F416"/>
    <mergeCell ref="G416:H416"/>
    <mergeCell ref="I416:J416"/>
    <mergeCell ref="L416:M416"/>
    <mergeCell ref="N416:O416"/>
    <mergeCell ref="B418:M418"/>
    <mergeCell ref="A420:B421"/>
    <mergeCell ref="C420:D421"/>
    <mergeCell ref="E420:F421"/>
    <mergeCell ref="G420:H420"/>
    <mergeCell ref="I420:J420"/>
    <mergeCell ref="K420:L420"/>
    <mergeCell ref="M420:N420"/>
    <mergeCell ref="O420:P420"/>
    <mergeCell ref="A422:B422"/>
    <mergeCell ref="C422:D422"/>
    <mergeCell ref="E422:F422"/>
    <mergeCell ref="A423:B423"/>
    <mergeCell ref="C423:D423"/>
    <mergeCell ref="E423:F423"/>
    <mergeCell ref="A424:B424"/>
    <mergeCell ref="C424:D424"/>
    <mergeCell ref="A425:B425"/>
    <mergeCell ref="A426:B426"/>
    <mergeCell ref="C426:D426"/>
    <mergeCell ref="E426:F426"/>
    <mergeCell ref="A427:B427"/>
    <mergeCell ref="A428:B428"/>
    <mergeCell ref="A429:B429"/>
    <mergeCell ref="A430:B430"/>
    <mergeCell ref="A431:B431"/>
    <mergeCell ref="C431:D431"/>
    <mergeCell ref="E431:F431"/>
    <mergeCell ref="A432:B432"/>
    <mergeCell ref="A433:B433"/>
    <mergeCell ref="A434:B434"/>
    <mergeCell ref="A435:B435"/>
    <mergeCell ref="A436:B436"/>
    <mergeCell ref="A437:B437"/>
    <mergeCell ref="A438:B438"/>
    <mergeCell ref="A439:B439"/>
    <mergeCell ref="A440:B440"/>
    <mergeCell ref="A441:B441"/>
    <mergeCell ref="A442:B442"/>
    <mergeCell ref="A443:B443"/>
    <mergeCell ref="A444:B444"/>
    <mergeCell ref="A445:B445"/>
    <mergeCell ref="A446:B446"/>
    <mergeCell ref="C446:D446"/>
    <mergeCell ref="E446:F446"/>
    <mergeCell ref="A447:B447"/>
    <mergeCell ref="C447:D447"/>
    <mergeCell ref="E447:F447"/>
    <mergeCell ref="A448:B448"/>
    <mergeCell ref="C448:D448"/>
    <mergeCell ref="E448:F448"/>
    <mergeCell ref="A449:B449"/>
    <mergeCell ref="C449:D449"/>
    <mergeCell ref="E449:F449"/>
    <mergeCell ref="A450:B450"/>
    <mergeCell ref="C450:D450"/>
    <mergeCell ref="E450:F450"/>
    <mergeCell ref="B452:P452"/>
    <mergeCell ref="B453:P453"/>
    <mergeCell ref="B454:P454"/>
    <mergeCell ref="A456:B457"/>
    <mergeCell ref="C456:D457"/>
    <mergeCell ref="E456:F457"/>
    <mergeCell ref="G456:G457"/>
    <mergeCell ref="H456:I457"/>
    <mergeCell ref="J456:K457"/>
    <mergeCell ref="L456:M457"/>
    <mergeCell ref="N456:O456"/>
    <mergeCell ref="P456:P457"/>
    <mergeCell ref="A458:B458"/>
    <mergeCell ref="C458:D458"/>
    <mergeCell ref="E458:F458"/>
    <mergeCell ref="H458:I458"/>
    <mergeCell ref="J458:K458"/>
    <mergeCell ref="L458:M458"/>
    <mergeCell ref="A459:B459"/>
    <mergeCell ref="C459:D459"/>
    <mergeCell ref="E459:F459"/>
    <mergeCell ref="H459:I459"/>
    <mergeCell ref="J459:K459"/>
    <mergeCell ref="L459:M459"/>
    <mergeCell ref="A460:B460"/>
    <mergeCell ref="E460:F460"/>
    <mergeCell ref="H460:I460"/>
    <mergeCell ref="J460:K460"/>
    <mergeCell ref="L460:M460"/>
    <mergeCell ref="B462:P462"/>
    <mergeCell ref="A464:B466"/>
    <mergeCell ref="C464:E466"/>
    <mergeCell ref="F464:K464"/>
    <mergeCell ref="L464:P464"/>
    <mergeCell ref="F465:F466"/>
    <mergeCell ref="G465:G466"/>
    <mergeCell ref="H465:I465"/>
    <mergeCell ref="J465:K466"/>
    <mergeCell ref="L465:L466"/>
    <mergeCell ref="M465:M466"/>
    <mergeCell ref="N465:O465"/>
    <mergeCell ref="P465:P466"/>
    <mergeCell ref="A467:B467"/>
    <mergeCell ref="C467:E467"/>
    <mergeCell ref="J467:K467"/>
    <mergeCell ref="A468:B468"/>
    <mergeCell ref="C468:E468"/>
    <mergeCell ref="J468:K468"/>
    <mergeCell ref="A469:B469"/>
    <mergeCell ref="C469:E469"/>
    <mergeCell ref="J469:K469"/>
    <mergeCell ref="B471:M471"/>
    <mergeCell ref="A473:B473"/>
    <mergeCell ref="C473:D473"/>
    <mergeCell ref="G473:H473"/>
    <mergeCell ref="I473:J473"/>
    <mergeCell ref="K473:L473"/>
    <mergeCell ref="M473:N473"/>
    <mergeCell ref="O473:P473"/>
    <mergeCell ref="A474:B474"/>
    <mergeCell ref="C474:D474"/>
    <mergeCell ref="G474:H474"/>
    <mergeCell ref="I474:J474"/>
    <mergeCell ref="K474:L474"/>
    <mergeCell ref="M474:N474"/>
    <mergeCell ref="O474:P474"/>
    <mergeCell ref="A475:B475"/>
    <mergeCell ref="C475:D475"/>
    <mergeCell ref="G475:H475"/>
    <mergeCell ref="I475:J475"/>
    <mergeCell ref="K475:L475"/>
    <mergeCell ref="M475:N475"/>
    <mergeCell ref="O475:P475"/>
    <mergeCell ref="A476:B476"/>
    <mergeCell ref="G476:H476"/>
    <mergeCell ref="I476:J476"/>
    <mergeCell ref="K476:L476"/>
    <mergeCell ref="M476:N476"/>
    <mergeCell ref="O476:P476"/>
    <mergeCell ref="B478:P478"/>
    <mergeCell ref="B480:P480"/>
    <mergeCell ref="B482:C482"/>
    <mergeCell ref="G482:I482"/>
    <mergeCell ref="L482:O482"/>
    <mergeCell ref="G483:I483"/>
    <mergeCell ref="L483:O483"/>
    <mergeCell ref="B484:D484"/>
    <mergeCell ref="G484:I484"/>
    <mergeCell ref="L484:O484"/>
    <mergeCell ref="G485:I485"/>
    <mergeCell ref="L485:O485"/>
  </mergeCells>
  <printOptions headings="false" gridLines="false" gridLinesSet="true" horizontalCentered="false" verticalCentered="false"/>
  <pageMargins left="0.7875" right="0.354166666666667" top="0.236111111111111" bottom="0.275694444444444"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43" man="true" max="16383" min="0"/>
    <brk id="106" man="true" max="16383" min="0"/>
    <brk id="157" man="true" max="16383" min="0"/>
    <brk id="214" man="true" max="16383" min="0"/>
    <brk id="374" man="true" max="16383" min="0"/>
    <brk id="416" man="true" max="16383" min="0"/>
    <brk id="476" man="true" max="16383" min="0"/>
  </rowBreaks>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11:29:20Z</dcterms:created>
  <dc:creator>User</dc:creator>
  <dc:description/>
  <dc:language>en-US</dc:language>
  <cp:lastModifiedBy>User</cp:lastModifiedBy>
  <cp:lastPrinted>2020-03-04T16:48:39Z</cp:lastPrinted>
  <dcterms:modified xsi:type="dcterms:W3CDTF">2020-03-04T16:49:37Z</dcterms:modified>
  <cp:revision>0</cp:revision>
  <dc:subject/>
  <dc:title/>
</cp:coreProperties>
</file>