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160" sheetId="1" state="visible" r:id="rId2"/>
    <sheet name="3112" sheetId="2" state="visible" r:id="rId3"/>
    <sheet name="3131" sheetId="3" state="visible" r:id="rId4"/>
    <sheet name="3133" sheetId="4" state="visible" r:id="rId5"/>
    <sheet name="3140" sheetId="5" state="visible" r:id="rId6"/>
    <sheet name="5011" sheetId="6" state="visible" r:id="rId7"/>
    <sheet name="5022" sheetId="7" state="visible" r:id="rId8"/>
    <sheet name="5012" sheetId="8" state="visible" r:id="rId9"/>
    <sheet name="5031" sheetId="9" state="visible" r:id="rId10"/>
    <sheet name="5061" sheetId="10" state="visible" r:id="rId11"/>
    <sheet name="5062" sheetId="11" state="visible" r:id="rId12"/>
    <sheet name="5063" sheetId="12" state="visible" r:id="rId13"/>
    <sheet name="7325" sheetId="13" state="visible" r:id="rId14"/>
    <sheet name="7340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0160'!$A$1:$O$83</definedName>
    <definedName function="false" hidden="false" localSheetId="3" name="_xlnm.Print_Area" vbProcedure="false">'3133'!$A$1:$P$77</definedName>
    <definedName function="false" hidden="false" localSheetId="13" name="_xlnm.Print_Area" vbProcedure="false">'7340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288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</t>
  </si>
  <si>
    <t xml:space="preserve">від 29 грудня 2018 року № 1209)</t>
  </si>
  <si>
    <t xml:space="preserve"> ЗВІТ</t>
  </si>
  <si>
    <t xml:space="preserve">про виконання паспорта бюджетної програми місцевого бюджету за 2020 рік</t>
  </si>
  <si>
    <t xml:space="preserve">1.</t>
  </si>
  <si>
    <t xml:space="preserve">Управління у справах сім’ї, молоді, фізичної культури та спорту Новоград-Волинської міської ради</t>
  </si>
  <si>
    <t xml:space="preserve">(код Програмної класифікації видатків та кредитування місцевого бюджету)</t>
  </si>
  <si>
    <t xml:space="preserve">          (найменування головного розпорядника коштів місцевого бюджету)</t>
  </si>
  <si>
    <t xml:space="preserve"> (код за ЄДРПОУ)</t>
  </si>
  <si>
    <t xml:space="preserve">2.</t>
  </si>
  <si>
    <t xml:space="preserve">37529417</t>
  </si>
  <si>
    <t xml:space="preserve">(найменування відповідального виконавця)</t>
  </si>
  <si>
    <t xml:space="preserve">3.</t>
  </si>
  <si>
    <t xml:space="preserve">0160</t>
  </si>
  <si>
    <t xml:space="preserve">0111</t>
  </si>
  <si>
    <t xml:space="preserve">Керівництво і управління у відповідній сфері у містах ( місті Києві), селищах, селах, об'єднаних територіальних громадах </t>
  </si>
  <si>
    <t xml:space="preserve">06553000000</t>
  </si>
  <si>
    <t xml:space="preserve">(код Програмної класифікації видатків та кредитування місцевого бюджету)                          </t>
  </si>
  <si>
    <t xml:space="preserve">(код Типової програмної класифікації видатків та кредитування місцевого бюджету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Цілі державної політики, на досягнення яких спрямовано реалізацію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 у відповідній сфері</t>
  </si>
  <si>
    <t xml:space="preserve">5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виконавчих органів Новоград-Волинської міської ради</t>
  </si>
  <si>
    <t xml:space="preserve">6. </t>
  </si>
  <si>
    <t xml:space="preserve">Завдання бюджетної програми</t>
  </si>
  <si>
    <t xml:space="preserve">Завдання</t>
  </si>
  <si>
    <t xml:space="preserve">Здійснення управлінням у справах сімї, молоді, фізичної культури та спорту наданих законодавством повноважень у сфері молоді та спорту</t>
  </si>
  <si>
    <t xml:space="preserve">7.</t>
  </si>
  <si>
    <t xml:space="preserve">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за рахунок лікарняних листів та економією бюджетних коштів</t>
    </r>
  </si>
  <si>
    <t xml:space="preserve">8.</t>
  </si>
  <si>
    <t xml:space="preserve">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регіональної програми</t>
  </si>
  <si>
    <t xml:space="preserve">Затверджено у паспорті бюджетної програми </t>
  </si>
  <si>
    <t xml:space="preserve">Касові видатки ( надані кредити з бюджету) </t>
  </si>
  <si>
    <t xml:space="preserve">9.</t>
  </si>
  <si>
    <t xml:space="preserve">Результативні показники бюджетної програми та аналіз їх виконання 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ількість штатних одиниць</t>
  </si>
  <si>
    <t xml:space="preserve">осіб</t>
  </si>
  <si>
    <t xml:space="preserve">штатний розпис</t>
  </si>
  <si>
    <t xml:space="preserve">Обсяг витрат на придбання проектора</t>
  </si>
  <si>
    <t xml:space="preserve">грн.</t>
  </si>
  <si>
    <t xml:space="preserve">Рішення міської ради від 30.04.2020р. №942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   </t>
    </r>
    <r>
      <rPr>
        <b val="true"/>
        <sz val="12"/>
        <rFont val="Times New Roman"/>
        <family val="1"/>
        <charset val="204"/>
      </rPr>
      <t xml:space="preserve">Відхилень не має</t>
    </r>
  </si>
  <si>
    <t xml:space="preserve">продукту</t>
  </si>
  <si>
    <t xml:space="preserve">Кількість отриманих  листів, звернень, заяв, скарг </t>
  </si>
  <si>
    <t xml:space="preserve">од.</t>
  </si>
  <si>
    <t xml:space="preserve">журнал реєстрації вхідної документації</t>
  </si>
  <si>
    <t xml:space="preserve">Кількість прийнятих нормативно- правових актів </t>
  </si>
  <si>
    <t xml:space="preserve">журнал наказів</t>
  </si>
  <si>
    <t xml:space="preserve">Кількість придбанних проекторів</t>
  </si>
  <si>
    <t xml:space="preserve">розрахункові дані</t>
  </si>
  <si>
    <r>
      <rPr>
        <sz val="12"/>
        <rFont val="Times New Roman"/>
        <family val="1"/>
        <charset val="204"/>
      </rPr>
      <t xml:space="preserve">Пояснення щодо розбіжностей між фактичними та плановими результативними показниками  </t>
    </r>
    <r>
      <rPr>
        <b val="true"/>
        <sz val="12"/>
        <rFont val="Times New Roman"/>
        <family val="1"/>
        <charset val="204"/>
      </rPr>
      <t xml:space="preserve"> Відхилень не має</t>
    </r>
  </si>
  <si>
    <t xml:space="preserve">ефективності</t>
  </si>
  <si>
    <t xml:space="preserve">Кількість виконаних   листів, звернень, заяв, скарг на одного працівника</t>
  </si>
  <si>
    <t xml:space="preserve">Витрати на утримання однієї штатної одиниці</t>
  </si>
  <si>
    <t xml:space="preserve">грн</t>
  </si>
  <si>
    <t xml:space="preserve">Середня вартість одиниці придбаного проектора </t>
  </si>
  <si>
    <t xml:space="preserve">Пояснення щодо розбіжностей між фактичними та плановими результативними показниками  за рахунок лікарняних листів та економією бюджетних коштів</t>
  </si>
  <si>
    <t xml:space="preserve">якості</t>
  </si>
  <si>
    <t xml:space="preserve">Відсоток отримання листів, звернень, заяв, скарг</t>
  </si>
  <si>
    <t xml:space="preserve">%</t>
  </si>
  <si>
    <t xml:space="preserve">Відсоток отриманих нормативно- правових актів</t>
  </si>
  <si>
    <t xml:space="preserve">Аналіз стану виконання результативних показників: результативні показники доведені відповідно до плану, затвердженого у паспорті бюджетної програми на 2020 рік, з урахуванням змін станом на кінець 2020 року. Внесення змін до результативних показників паспорта бюджетної програми проводилось згідно рішень Новоград-Волинської міської ради в строки встановлені законодавством. </t>
  </si>
  <si>
    <t xml:space="preserve">10.</t>
  </si>
  <si>
    <t xml:space="preserve">Узагальнений висновок про виконання бюджетної програми.</t>
  </si>
  <si>
    <t xml:space="preserve">Основним завданням бюджетної програми є здійснення управління наданих законодавством повноважень у сфері фізичної культури та спорту. Програма є актуальною для подальшої її реалізації. На виконання бюджетної програми у 2020 році спрямовано 2041,7 тис.грн. Використання бюджетних коштів проводилося в межах планових асигнувань згідно кошторису. Чисельність штатних працівників не змінювалась.</t>
  </si>
  <si>
    <t xml:space="preserve">*Зазначаються усі напрями використання бюджетних коштів, затверджені у паспорті бюджетної програми</t>
  </si>
  <si>
    <t xml:space="preserve">Начальник управління у справах сім’ї, молоді, фізичної культури та спорту Новоград-Волинської міської ради</t>
  </si>
  <si>
    <t xml:space="preserve">Я.В.Циба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.М.Дегтярь</t>
  </si>
  <si>
    <t xml:space="preserve">3112</t>
  </si>
  <si>
    <t xml:space="preserve">Заходи державної політики з питань дітей та їх соціального захисту</t>
  </si>
  <si>
    <t xml:space="preserve">Створення сприятливих умов для вирішення питань дітей та їх соціального захисту</t>
  </si>
  <si>
    <t xml:space="preserve">Організаційне , інформаційно- аналітичне та матеріально- технічне забезпечення діяльності у відповідній сфері  у містах ( місті Києві), селищах, селах, об'єднаних територіальних громадах.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хилень не має</t>
  </si>
  <si>
    <t xml:space="preserve">Програма реалізації заходів на виконання „Конвенції про права дитини“ на 2017-2021 роки</t>
  </si>
  <si>
    <t xml:space="preserve">Кількість регіональних заходів з вирішення питань дітей та їх соціального захисту </t>
  </si>
  <si>
    <t xml:space="preserve">календарний план на 2020 рік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 розбіжностей немає</t>
    </r>
  </si>
  <si>
    <t xml:space="preserve">Кількість учасників регіональних заходів з вирішення питань дітей та їх соціального захисту </t>
  </si>
  <si>
    <t xml:space="preserve">Середні витрати на проведення одного регіонального заходу з вирішення питань дітей та їх соціального захисту  </t>
  </si>
  <si>
    <t xml:space="preserve">Середні витрати на забезпечення участі в регіональних заходах з вирішення питань дітей та їх соціального захисту 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  розбіжностей немає</t>
    </r>
  </si>
  <si>
    <t xml:space="preserve">Збільшення кількості молоді, охопленої регіональними заходами з вирішення питань дітей та їх соціального захисту</t>
  </si>
  <si>
    <t xml:space="preserve">Збільшення кількості дітей, з якими проведено роботу з профілактики негативних явищ в вихованні дітей та формування здорового способу життя з вирішення питань дітей та їх соціального захисту, порівняно з минулим роком  порівняно з минулим роком</t>
  </si>
  <si>
    <t xml:space="preserve">На виконання бюджетної програми у 2020 році на спрямовано 100,0 тис.грн. Програма є актуальною для подальшої її реалізації. Завдання програми на 2020 рік виконано на 100%. 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О.М. Дегтярь</t>
  </si>
  <si>
    <t xml:space="preserve">313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Створення сприятливих умов для соціального становлення та розвитку молоді</t>
  </si>
  <si>
    <t xml:space="preserve">Забезпечення реалізації державної молодіжної політики, створення умов для залучення широких верств населення до активного відпочинк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за рахунок економії використання бюджетних коштів</t>
  </si>
  <si>
    <t xml:space="preserve">Кількість регіональних заходів державної політики з питань молоді (у розрізі напрямів діяльності)</t>
  </si>
  <si>
    <t xml:space="preserve">Кількість учасників регіональних заходів державної політики з питань молоді (у розрізі напрямів діяльності) </t>
  </si>
  <si>
    <t xml:space="preserve">Середні витрати на проведення одного регіонального заходу державної політики з питань молоді (у розрізі напрямів діяльності) </t>
  </si>
  <si>
    <t xml:space="preserve">Середні витрати на забезпечення участі в регіональних заходах державної політики з питань молоді одного учасника 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 за рахунок економії використання бюджетних коштів</t>
    </r>
  </si>
  <si>
    <t xml:space="preserve">Збільшення кількості молоді, охопленої регіональними заходами державної політики з питань молоді порівняно з минулим роком</t>
  </si>
  <si>
    <t xml:space="preserve">Збільшення кількості молоді, з якими проведено роботу з профілактики негативних явищ в молодіжному середовищі та формування здорового способу життя, порівняно з минулим роком державної політики з питань </t>
  </si>
  <si>
    <t xml:space="preserve">На виконання бюджетної програми у 2020 році на спрямовано 260,0 тис.грн. Програма є актуальною для подальшої її реалізації.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3133</t>
  </si>
  <si>
    <t xml:space="preserve">Інші заходи та заклади молодіжної політики</t>
  </si>
  <si>
    <t xml:space="preserve">Забезпечення функціонування Молодіжного центру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загальний фонд- лікарняні листи, спеціальний фонд - віджилення виникло у звязку з внесенням змін до кошторису в результаті надходженнь від благодійних внесків.</t>
  </si>
  <si>
    <t xml:space="preserve">Програма розвитку фізичної культури і спорту Новоград-Волинської міської обєднаної територіальної громади на 2019-2021 роки</t>
  </si>
  <si>
    <t xml:space="preserve">Кількість установ</t>
  </si>
  <si>
    <t xml:space="preserve">мережа</t>
  </si>
  <si>
    <t xml:space="preserve">Кількість відвідувачів Молодіжного центру </t>
  </si>
  <si>
    <t xml:space="preserve">Середньомісячні витрати на забезпечення діяльності одного працівника Молодіжного центру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за рахунок лікарняних листів</t>
    </r>
  </si>
  <si>
    <t xml:space="preserve">Динаміка кількості населення, залученого до відвідувань Молодіжного центру, порівняно з попереднім роком  </t>
  </si>
  <si>
    <t xml:space="preserve">На виконання бюджетної програми у 2020 році на спрямовано 262,5 тис.грн. Програма є актуальною для подальшої її реалізації.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про виконання паспорта бюджетної програми місцевого бюджету на 2020 рік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Забезпечення оздоровлення та відпочинку дітей, які потребують особливої соціальної уваги та підтримки</t>
  </si>
  <si>
    <t xml:space="preserve">Організація оздоровлення та забезпечення відпочинком дітей, які потребують особливої соціальної уваги та підтримки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відхилень немає</t>
  </si>
  <si>
    <t xml:space="preserve">Міська програма оздоровлення та відпочинку дітей 2016-2020 роки</t>
  </si>
  <si>
    <t xml:space="preserve">Обсяги фінансування </t>
  </si>
  <si>
    <t xml:space="preserve">тис.грн</t>
  </si>
  <si>
    <t xml:space="preserve">кошторис</t>
  </si>
  <si>
    <t xml:space="preserve">Кількість дітей, яким надано послуги з оздоровлення </t>
  </si>
  <si>
    <t xml:space="preserve">Кількість придбаних путівок на оздоровлення дітей</t>
  </si>
  <si>
    <t xml:space="preserve">Середні витрати на придбання однієї путівки на оздоровлення  та відпочинок</t>
  </si>
  <si>
    <t xml:space="preserve">Динаміка кількості дітей  охоплених  заходами відпочинку та оздоровлення в порівнянні з минулим роком</t>
  </si>
  <si>
    <t xml:space="preserve">Аналіз стану виконання результативних показників: результативні показники доведені відповідно до плану, затвердженого у паспорті бюджетної програми на 2020 рік, з урахуванням змін станом на кінець 2020 року. Внесення змін до результативних показників паспорта бюджетної програми проводилось згідно рішень Новоград-Волинської міської ради в строки встановлені законодавством. У 2020 році касових видатків небуло в звязку з карантинними заходами.</t>
  </si>
  <si>
    <t xml:space="preserve">Програма є актуальною для подальшої її реалізації. Кредиторська заборгованість на кінець 2020 року відсутня. 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олімпійських видів спорту з підготовки до регіональних змагань</t>
  </si>
  <si>
    <t xml:space="preserve">Забезпечення розвитку олімпійських  видів спорту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</t>
    </r>
    <r>
      <rPr>
        <b val="true"/>
        <sz val="12"/>
        <rFont val="Times New Roman"/>
        <family val="1"/>
        <charset val="204"/>
      </rPr>
      <t xml:space="preserve"> проведення навчально-тренувальних змагань з олімпійських видів спорту планувалось згідно календарного плану на 2020 рік , фактично були проведені на місці, в результаті чого виникла економія коштів на перевезення, харчування та добові.</t>
    </r>
  </si>
  <si>
    <t xml:space="preserve">Кількість навчально-тренувальних зборів і змагань з олімпійських видів спорту з підготовки до регіональних змагань  </t>
  </si>
  <si>
    <t xml:space="preserve">Кількість людино-днів навчально-тренувальних зборів і змагань з олімпійських видів спорту з підготовки до регіональних змагань  </t>
  </si>
  <si>
    <t xml:space="preserve">Середні витрати на однин людино-день навчально-тренувальних зборів і змагань з олімпійських видів спорту з підготовки до регіональних змагань  </t>
  </si>
  <si>
    <t xml:space="preserve">Динаміка кількості навчально-тренувальних зборів і змагань з олімпійських видів спорту з підготовки до регіональних змагань порівняно з минулим роком  </t>
  </si>
  <si>
    <t xml:space="preserve">На виконання бюджетної програми у 2020 році на спрямовано 274,2 тис.грн. Програма є актуальною для подальшої її реалізації. Завдання програми на 2020 рік виконано на 100%. 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5022</t>
  </si>
  <si>
    <t xml:space="preserve">Проведення навчально-тренувальних зборів і змагань та заходи зі спорту осіб з інвалідністю</t>
  </si>
  <si>
    <t xml:space="preserve">Проведення навчально-тренувальних зборів і змагань для осіб з інвалідністю</t>
  </si>
  <si>
    <t xml:space="preserve">Забезпечення розвитку олімпійських та неолімпійських видів спорту</t>
  </si>
  <si>
    <t xml:space="preserve">Проведення навчально-тренувальних зборів і змагань та заходів зі спорту осіб з інвалідністю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</t>
    </r>
    <r>
      <rPr>
        <b val="true"/>
        <sz val="12"/>
        <rFont val="Times New Roman"/>
        <family val="1"/>
        <charset val="204"/>
      </rPr>
      <t xml:space="preserve"> проведення навчально-тренувальних змагань та заходів зі спорту осіб з інвалідністю планувалось згідно календарного плану на 2020 рік, фактично були проведені на місці, в результаті чого виникла економія коштів на перевезення, харчування та добові.</t>
    </r>
  </si>
  <si>
    <t xml:space="preserve">Кількість навчально-тренувальних зборів і змагань з неолімпійських видів спорту з підготовки до регіональних змагань  </t>
  </si>
  <si>
    <t xml:space="preserve">Кількість людино-днів навчально-тренувальних зборів і змагань з неолімпійських видів спорту з підготовки до регіональних змагань  </t>
  </si>
  <si>
    <t xml:space="preserve">Середні витрати на однин людино-день навчально-тренувальних зборів і змагань з неолімпійських видів спорту з підготовки до регіональних змагань  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проведення навчально-тренувальних змагань та заходів зі спорту осіб з інвалідністю планувалось згідно календарного плану на 2020 рік, фактично були проведені на місці, в результаті чого виникла економія коштів на перевезення, харчування та добові.</t>
    </r>
  </si>
  <si>
    <t xml:space="preserve">Динаміка кількості навчально-тренувальних зборів і змагань з неолімпійських видів спорту з підготовки до регіональних змагань порівняно з минулим роком  </t>
  </si>
  <si>
    <t xml:space="preserve">На виконання бюджетної програми у 2020 році на спрямовано 83,1 тис.грн. Програма є актуальною для подальшої її реалізації.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Проведення навчально-тренувальних зборів і змагань з неолімпійських видів спорту з підготовки до регіональних змагань</t>
  </si>
  <si>
    <t xml:space="preserve">Забезпечення розвитку  неолімпійських видів спорту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</t>
    </r>
    <r>
      <rPr>
        <b val="true"/>
        <sz val="12"/>
        <rFont val="Times New Roman"/>
        <family val="1"/>
        <charset val="204"/>
      </rPr>
      <t xml:space="preserve"> проведення навчально-тренувальних змагань з неолімпійських видів спорту планувалось згідно календарного плану на 2020 рік , фактично були проведені на місці, в результаті чого виникла економія коштів на перевезення, харчування та добові.</t>
    </r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</t>
    </r>
    <r>
      <rPr>
        <b val="true"/>
        <sz val="12"/>
        <rFont val="Times New Roman"/>
        <family val="1"/>
        <charset val="204"/>
      </rPr>
      <t xml:space="preserve">  проведення навчально-тренувальних змагань з неолімпійських видів спорту планувалось згідно календарного плану на 2020 рік , фактично були проведені на місці, в результаті чого виникла економія коштів на перевезення, харчування та добові.</t>
    </r>
  </si>
  <si>
    <t xml:space="preserve">На виконання бюджетної програми у 2020 році на спрямовано 114,3 тис.грн. Програма є актуальною для подальшої її реалізації. Завдання програми на 2020 рік виконано на 100%.  Використання бюджетних коштів проводилося в межах планових асигнувань згідно кошторису. Кредиторська заборгованість на кінець 2020 року відсутня. </t>
  </si>
  <si>
    <t xml:space="preserve">5031</t>
  </si>
  <si>
    <t xml:space="preserve">Утримання  та навчально-тренувальна робота комунальних дитячо- юнацьких спортивних шкіл</t>
  </si>
  <si>
    <t xml:space="preserve">Підготовка спортивного резерву та підвищення рівня фізичної підготовленості дітей дитячо-юнацькими спортивними школами</t>
  </si>
  <si>
    <t xml:space="preserve">Забезпечення підготовки спортсменів резервного спорту та спорту вищих досягнень та участі спортсменів у відповідних змаганнях, розвитку здібностей вихованців дитячо-юнацьких спортивних шкіл в обраному виді спорту, створення умов для фізичного розвитку, повноцінного оздоровлення, змістовного відпочинку і дозвілля дітей, збереження та підтримка в належному технічному стані існуючої мережі комунальних спортивних споруд та спортивних споруд громадських організацій фізкультурно-спортивної спрямованості, забезпечення їх ефективного використання для проведення спортивних заходів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по загальному фонду - невикористані кошторисні призначення по енергоносіям у зв’язку з теплими кліматичними умовами та нарахуванням ЄСВ на заробітну плату в звязку з пільговою категорією працівників; по спеціальному фонду - віджилення виникло у звязку з внесенням змін до кошторису в результаті надходженнь від оренди майна.</t>
    </r>
  </si>
  <si>
    <t xml:space="preserve">Кількість комунальних дитячо-юнацьких спортивних шкіл в розрізі їх видів, видатки яких здійснюються з бюджету</t>
  </si>
  <si>
    <t xml:space="preserve">мережа штатів і контингентів</t>
  </si>
  <si>
    <t xml:space="preserve">Обсяг витрат на утримання комунальних дитячо-юнацьких спортивних шкіл, видатки яких здійснюються з бюджету, в розрізі їх видів</t>
  </si>
  <si>
    <t xml:space="preserve">Кількість штатних працівників комунальних дитячо-юнацьких спортивних шкіл в розрізі їх видів, видатки яких здійснюються з бюджету</t>
  </si>
  <si>
    <t xml:space="preserve">в тому числі, тренерів</t>
  </si>
  <si>
    <t xml:space="preserve">з них тренерів жіночої статі</t>
  </si>
  <si>
    <t xml:space="preserve">обсяг витрат на придбання спортивного інвентаря</t>
  </si>
  <si>
    <t xml:space="preserve">обсяг витрат на встановлення вентиляційної системи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</t>
    </r>
    <r>
      <rPr>
        <b val="true"/>
        <sz val="12"/>
        <rFont val="Times New Roman"/>
        <family val="1"/>
        <charset val="204"/>
      </rPr>
      <t xml:space="preserve">по загальному фонду - невикористані кошторисні призначення по енергоносіям у зв’язку з теплими кліматичними умовами та нарахуванням ЄСВ на заробітну плату в звязку з пільговою категорією працівників; по спеціальному фонду - відхиленнь немає.</t>
    </r>
  </si>
  <si>
    <t xml:space="preserve">Середньорічна кількість учнів комунальних дитячо-юнацьких спортивних шкіл, видатки яких здійснюються з бюджету, в розрізі їх видів</t>
  </si>
  <si>
    <t xml:space="preserve">Кількість придбаного малоцінного спортивного обладнання та інвентарю для комунальних дитячо-юнацьких спортивних шкіл, видатки яких здійснюються з бюджету, в розрізі їх видів</t>
  </si>
  <si>
    <t xml:space="preserve">од</t>
  </si>
  <si>
    <t xml:space="preserve">Кількість встановлених ветиляційних систем</t>
  </si>
  <si>
    <t xml:space="preserve">Середні витрати на утримання однієї комунальної дитячо-юнацької спортивної школи, видатки на утримання якої здійснюються з бюджету,  з розрахунку на одного працівника в місяць</t>
  </si>
  <si>
    <t xml:space="preserve">Середньомісячна заробітна плата працівника дитячо-юнацької спортивної школи, видатки на утримання якої здійснюються з бюджету</t>
  </si>
  <si>
    <t xml:space="preserve">Середня вартість одиниці придбаного малоцінного спортивного обладнання та інвентарю для комунальних дитячо-юнацьких спортивних шкіл, видатки на утримання яких здійснюються з бюджету</t>
  </si>
  <si>
    <t xml:space="preserve">середня вартість на встановлення вентиляційної системи для комунальних дитячо-юнацьких спортивних шкіл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: </t>
    </r>
    <r>
      <rPr>
        <b val="true"/>
        <sz val="12"/>
        <rFont val="Times New Roman"/>
        <family val="1"/>
        <charset val="204"/>
      </rPr>
      <t xml:space="preserve">невикористані кошторисні призначення по енергоносіям у зв’язку з теплими кліматичними умовами та нарахуванням ЄСВ на заробітну плату в звязку з пільговою категорією працівників</t>
    </r>
  </si>
  <si>
    <t xml:space="preserve">кількість учнів комунальних дитячо-юнацьких спортивних шкіл, видатки на утримання яких здійснюються з бюджету, які здобули призові місця в регіональних спортивних змаганнях</t>
  </si>
  <si>
    <t xml:space="preserve">Основним завданням бюджетної програми є здійснення управління наданих законодавством повноважень у сфері фізичної культури та спорту. Програма є актуальною для подальшої її реалізації. На виконання бюджетної програми у 2020 році спрямовано 3986,8 тис.грн. Використання бюджетних коштів проводилося в межах планових асигнувань згідно кошторису. Чисельність штатних працівників становить 25,5 посад </t>
  </si>
  <si>
    <t xml:space="preserve">5061</t>
  </si>
  <si>
    <t xml:space="preserve">Забезпечення діяльності місцевих центрів фізичного здоровя населення "Спорт для всіх" та проведення фізкультурно-масових заходів серед населення регіону</t>
  </si>
  <si>
    <t xml:space="preserve">Забезпечення функціонування центрів „Спорт для всіх“</t>
  </si>
  <si>
    <t xml:space="preserve">Створення умов для залучення щироких верств населення до занять фізичною культурою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по загальному фонду - невикористані кошторисні призначення по енергоносіям у зв’язку з теплими кліматичними умовами та нарахуванням ЄСВ на заробітну плату в звязку з пільговою категорією працівників; по спеціальному фонду - віджилення виникло у звязку з внесенням змін до кошторису в результаті надходженнь від благодійних внесків..</t>
    </r>
  </si>
  <si>
    <t xml:space="preserve">кількість центрів "Спорт для всіх"</t>
  </si>
  <si>
    <t xml:space="preserve">обсяг видатків на проведення заходів, які здійснюються на території регіону безпосередньо центрами "Спорт для всіх"</t>
  </si>
  <si>
    <t xml:space="preserve">кількість заходів, які здійснюються на території регіону безпосередньо центрами "Спорт для всіх"</t>
  </si>
  <si>
    <t xml:space="preserve">кількість учасників заходів, які здійснюються на території регіону безпосередньо центрами "Спорт для всіх"</t>
  </si>
  <si>
    <t xml:space="preserve">середні витрати на проведення одного заходу, яке проводиться безпосередньо центром "Спорт для всіх"</t>
  </si>
  <si>
    <t xml:space="preserve">середні витрати на реалізацію проекту бюджету уасті (скейт парк)</t>
  </si>
  <si>
    <t xml:space="preserve">динаміка кількості заходів, які здійснюються на території регіону безпосередньо центрами "Спорт для всіх", порівняно з попереднім роком</t>
  </si>
  <si>
    <t xml:space="preserve">динаміка кількості населення, залученого до заходів, які здійснюються на території регіону безпосередньо центрами "Спорт для всіх", порівняно з попереднім роком</t>
  </si>
  <si>
    <r>
      <rPr>
        <sz val="12"/>
        <rFont val="Times New Roman"/>
        <family val="1"/>
        <charset val="204"/>
      </rPr>
      <t xml:space="preserve">Аналіз стану виконання результативних показників: </t>
    </r>
    <r>
      <rPr>
        <b val="true"/>
        <sz val="12"/>
        <rFont val="Times New Roman"/>
        <family val="1"/>
        <charset val="204"/>
      </rPr>
      <t xml:space="preserve">результативні показники доведені відповідно до плану, затвердженого у паспорті бюджетної програми на 2020 рік, з урахуванням змін станом на кінець 2020 року. Внесення змін до результативних показників паспорта бюджетної програми проводилось згідно рішень Новоград-Волинської міської ради в строки встановлені законодавством. </t>
    </r>
  </si>
  <si>
    <t xml:space="preserve">Основним завданням бюджетної програми є здійснення управління наданих законодавством повноважень у сфері фізичної культури та спорту. Програма є актуальною для подальшої її реалізації. На виконання бюджетної програми у 2020 році спрямовано 1789,7 тис.грн. Використання бюджетних коштів проводилося в межах планових асигнувань згідно кошторису. Чисельність штатних працівників не змінювалась.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підтримки спорту вищих досягнень та організацій, які здійснюють фізкультурно-спортивну діяльність в регіоні</t>
  </si>
  <si>
    <t xml:space="preserve">Забезпечення підтримка спорту вищих досягнень та організацій, які здійснюють фізкультурно-спортивну діяльність в регіоні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відхиленнь немає.</t>
    </r>
  </si>
  <si>
    <t xml:space="preserve">кількість визначених стипендій виходячи з кількості стипендіатів</t>
  </si>
  <si>
    <t xml:space="preserve">кількість визначених виплат фінансового стимулювання виходячи з кількості спортсменів</t>
  </si>
  <si>
    <t xml:space="preserve">середні витрати на виплату однієї стипендії на рік</t>
  </si>
  <si>
    <t xml:space="preserve">середні витрати на виплату одного фінансового стимулювання на рік</t>
  </si>
  <si>
    <t xml:space="preserve">динаміка кількості фінансового стимулювання кращим спортсменам</t>
  </si>
  <si>
    <t xml:space="preserve">динаміка кількості стипендій кращим спортсменам</t>
  </si>
  <si>
    <t xml:space="preserve">Основним завданням бюджетної програми є здійснення управління наданих законодавством повноважень у сфері фізичної культури та спорту. Програма є актуальною для подальшої її реалізації.Завдання програми на 2020 рік виконано на 100%. На виконання бюджетної програми у 2020 році спрямовано 1519,5 тис.грн. Використання бюджетних коштів проводилося в межах планових асигнувань згідно кошторису. </t>
  </si>
  <si>
    <t xml:space="preserve">5063</t>
  </si>
  <si>
    <t xml:space="preserve">Забезпечення діяльності централізованої бухгалтерії</t>
  </si>
  <si>
    <t xml:space="preserve">Забезпечення централізованої бухгалтерії</t>
  </si>
  <si>
    <t xml:space="preserve">Створення умов для своєчасного, прозорого, оперативного ведення бухгалтерського та фінансового обліку</t>
  </si>
  <si>
    <t xml:space="preserve">Складання і надання кошторисної, звітної, фінансової документації, фінансування закладів, установ, організацій сфери фізичної культури та спорту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за рахунок економії використання бюджетних коштів</t>
    </r>
  </si>
  <si>
    <t xml:space="preserve">кількість централізованих бухгалтерій</t>
  </si>
  <si>
    <t xml:space="preserve">кількість штатних ставок</t>
  </si>
  <si>
    <t xml:space="preserve">кількість закладів фізичної культури і спорту, які обслуговує централізована бухгалтерія</t>
  </si>
  <si>
    <t xml:space="preserve">кількість особових рахунків</t>
  </si>
  <si>
    <t xml:space="preserve">бухгалтерський облік</t>
  </si>
  <si>
    <t xml:space="preserve">кількість складених звітів</t>
  </si>
  <si>
    <t xml:space="preserve">середні витрати на забезпечення однієї штатної ставки</t>
  </si>
  <si>
    <t xml:space="preserve">кількість рахунків на одного працівника</t>
  </si>
  <si>
    <t xml:space="preserve">кількість звітів на одного працівника</t>
  </si>
  <si>
    <t xml:space="preserve">кількість закладів фізичної культури і спорту, які обслуговує одна штатна одиниця</t>
  </si>
  <si>
    <t xml:space="preserve">динаміка кількості закладів фізичної культури і спорту, які обслуговує централізована бухгалтерія порівняно з минулим роком</t>
  </si>
  <si>
    <t xml:space="preserve">динаміка кількості особових рахунків, які обслуговує централізована бухгалтерія порівняно з минулим роком</t>
  </si>
  <si>
    <t xml:space="preserve">Основним завданням бюджетної програми є здійснення управління наданих законодавством повноважень у сфері фізичної культури та спорту. Програма є актуальною для подальшої її реалізації.На виконання бюджетної програми у 2020 році спрямовано 427,3 тис.грн. Використання бюджетних коштів проводилося в межах планових асигнувань згідно кошторису. Чисельність штатних працівників не змінювалась.</t>
  </si>
  <si>
    <t xml:space="preserve">7325</t>
  </si>
  <si>
    <t xml:space="preserve">0443</t>
  </si>
  <si>
    <t xml:space="preserve">Будівництво споруд,установ та закладів фізичної культури і спорту</t>
  </si>
  <si>
    <t xml:space="preserve">Забезпечення будівництва об’єктів</t>
  </si>
  <si>
    <t xml:space="preserve">Створення умов для залучення широких верств населення до занять фізичною культурою.Забезпечення підтримки спорту вищих досягнень та організацій, які здійснюють фізкультурно-спортивну діяльність в регіоні. Забезпечення фінансування закладів фізичної культури і спорту, контроль за веденням бухгалтерського обліку та звітності установ</t>
  </si>
  <si>
    <t xml:space="preserve"> Будівництво споруд, установ та закладів фізичної культури і спорту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Відхилень немає</t>
    </r>
  </si>
  <si>
    <t xml:space="preserve">обсяг видатків</t>
  </si>
  <si>
    <t xml:space="preserve">Рішення міської ради від 27.02.2020 №867, від 04.06.2020 №943, від 10.09.2020 №1007</t>
  </si>
  <si>
    <t xml:space="preserve">обсяг будівництва</t>
  </si>
  <si>
    <t xml:space="preserve">кв.м</t>
  </si>
  <si>
    <t xml:space="preserve">проектно-кошторисна документація</t>
  </si>
  <si>
    <r>
      <rPr>
        <sz val="12"/>
        <rFont val="Times New Roman"/>
        <family val="1"/>
        <charset val="204"/>
      </rPr>
      <t xml:space="preserve">Пояснення щодо причин розбіжностей між фактичними та затвердженими результативними показниками </t>
    </r>
    <r>
      <rPr>
        <b val="true"/>
        <sz val="12"/>
        <rFont val="Times New Roman"/>
        <family val="1"/>
        <charset val="204"/>
      </rPr>
      <t xml:space="preserve">Відхилень не має</t>
    </r>
  </si>
  <si>
    <t xml:space="preserve">кількість об’єктів, які планується побудувати</t>
  </si>
  <si>
    <t xml:space="preserve">план соціально-економічного розвитку</t>
  </si>
  <si>
    <t xml:space="preserve">середні витрати на будівництво одного об’єкту</t>
  </si>
  <si>
    <t xml:space="preserve">середні витрати на 1 кв.м. будівництва</t>
  </si>
  <si>
    <t xml:space="preserve">рівень готовності об’єктів будівництва</t>
  </si>
  <si>
    <t xml:space="preserve">Основним завданням бюджетної програми є створення належних умов для фізичного виховання молоді.  Програма є актуальною для подальшої її реалізації.Завдання програми на 2020 рік виконано на 100%. На виконання бюджетної програми у 2020 році спрямовано 581,1 тис.грн. Використання бюджетних коштів проводилося в межах планових асигнувань згідно кошторису. </t>
  </si>
  <si>
    <t xml:space="preserve">7340</t>
  </si>
  <si>
    <t xml:space="preserve">Проектування, реставрація та охорона памяток архітектури</t>
  </si>
  <si>
    <t xml:space="preserve">Забезпечення проектування, реставрація та охорона пам’яток архітектури</t>
  </si>
  <si>
    <t xml:space="preserve">Створення умов для залучення широких верств населення до занять фізичною культурою.</t>
  </si>
  <si>
    <t xml:space="preserve">Проектування, реставрація та охорона пам’яток архітектури</t>
  </si>
  <si>
    <r>
      <rPr>
        <sz val="12"/>
        <rFont val="Times New Roman"/>
        <family val="1"/>
        <charset val="204"/>
      </rPr>
  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: </t>
    </r>
    <r>
      <rPr>
        <b val="true"/>
        <sz val="12"/>
        <rFont val="Times New Roman"/>
        <family val="1"/>
        <charset val="204"/>
      </rPr>
      <t xml:space="preserve">відхилення немає</t>
    </r>
  </si>
  <si>
    <t xml:space="preserve">рішення міської ради</t>
  </si>
  <si>
    <t xml:space="preserve">Пояснення щодо причин розбіжностей між фактичними та затвердженими результативними показниками: розбіжністей немає</t>
  </si>
  <si>
    <t xml:space="preserve">Пояснення щодо причин розбіжностей між фактичними та затвердженими результативними показниками: розбіжностей немає</t>
  </si>
  <si>
    <t xml:space="preserve">Пояснення щодо причин розбіжностей між фактичними та затвердженими результативними показниками:розбіжностей немає</t>
  </si>
  <si>
    <t xml:space="preserve">Основним завданням бюджетної програми є створення належних умов для фізичного виховання молоді. Програма є актуальною для подальшої її реалізації. На виконання бюджетної програми у 2020 році спрямовано 8978,6 тис.грн. Використання бюджетних коштів проводилося в межах планових асигнувань згідно кошторису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"/>
    <numFmt numFmtId="168" formatCode="0.0"/>
    <numFmt numFmtId="169" formatCode="General"/>
    <numFmt numFmtId="170" formatCode="#,##0"/>
    <numFmt numFmtId="171" formatCode="0"/>
    <numFmt numFmtId="172" formatCode="# ?/?"/>
    <numFmt numFmtId="173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8;&#1086;&#1073;&#1086;&#1095;&#1080;&#1081;%20&#1089;&#1090;&#1110;&#1083;/&#1055;&#1040;&#1057;&#1055;&#1054;&#1056;&#1058;&#1040;%202020/111734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88;&#1086;&#1073;&#1086;&#1095;&#1080;&#1081;%20&#1089;&#1090;&#1110;&#1083;/&#1055;&#1040;&#1057;&#1055;&#1054;&#1056;&#1058;&#1040;%202020/111313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8;&#1086;&#1073;&#1086;&#1095;&#1080;&#1081;%20&#1089;&#1090;&#1110;&#1083;/&#1055;&#1040;&#1057;&#1055;&#1054;&#1056;&#1058;&#1040;%202020/1115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6;&#1072;&#1073;&#1086;&#1095;&#1080;&#1081;%20&#1089;&#1090;&#1086;&#1083;/&#1088;&#1086;&#1073;&#1086;&#1095;&#1080;&#1081;%20&#1089;&#1090;&#1110;&#1083;/&#1055;&#1040;&#1057;&#1055;&#1054;&#1056;&#1058;&#1040;%202020/111503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7;&#1055;&#1054;&#1056;&#1058;&#1040;%202021/111506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7;&#1055;&#1054;&#1056;&#1058;&#1040;%202021/111506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88;&#1086;&#1073;&#1086;&#1095;&#1080;&#1081;%20&#1089;&#1090;&#1110;&#1083;/&#1055;&#1040;&#1057;&#1055;&#1054;&#1056;&#1058;&#1040;%202020/1115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59">
          <cell r="C59" t="str">
            <v>Програма соціально-економічного розвитку Новоград-Волинської міської обєднаної територіальної громади на 2020 рік</v>
          </cell>
        </row>
        <row r="75">
          <cell r="M75">
            <v>3760.2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59">
          <cell r="C59" t="str">
            <v>Комплексна програма "Молодь і родина міста Новограда-Волинського на 2017-2021 роки</v>
          </cell>
        </row>
        <row r="73">
          <cell r="K73">
            <v>325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50">
          <cell r="C50" t="str">
            <v>Проведення навчально-тренувальних зборів і змагань та заходів зі спорту осіб з інвалідністю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60">
          <cell r="C60" t="str">
            <v>Програма розвитку фізичної культури і спорту Новоград-Волинської міської обєднаної територіальної громади на 2019-2021 роки</v>
          </cell>
        </row>
        <row r="61">
          <cell r="C61" t="str">
            <v>Програма соціально-економічного розвитку Новоград-Волинської міської обєднаної територіальної громади на 2020 рік</v>
          </cell>
        </row>
        <row r="76">
          <cell r="H76" t="str">
            <v>рішення  міської ради від 23.07.2020 №97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59">
          <cell r="C59" t="str">
            <v>Програма розвитку фізичної культури і спорту Новоград-Волинської міської обєднаної територіальної громади на 2019-2021 роки</v>
          </cell>
        </row>
        <row r="59">
          <cell r="K59">
            <v>1448411.33</v>
          </cell>
        </row>
        <row r="59">
          <cell r="M59">
            <v>339363.67</v>
          </cell>
        </row>
        <row r="60">
          <cell r="C60" t="str">
            <v>Програма соціально-економічного розвитку Новоград-Волинської міської обєднаної територіальної громади на 2020 рік</v>
          </cell>
        </row>
        <row r="60">
          <cell r="M60">
            <v>23000</v>
          </cell>
        </row>
        <row r="70">
          <cell r="C70" t="str">
            <v>обсяг видатків на реалізацію проекту бюджету участі (скейт парк)</v>
          </cell>
        </row>
        <row r="70">
          <cell r="H70" t="str">
            <v>кошторис</v>
          </cell>
        </row>
        <row r="71">
          <cell r="K71">
            <v>1448411.33</v>
          </cell>
        </row>
        <row r="72">
          <cell r="C72" t="str">
            <v>обсяг видатків на встановлення пожежної сигналізації</v>
          </cell>
        </row>
        <row r="72">
          <cell r="G72" t="str">
            <v>грн</v>
          </cell>
          <cell r="H72" t="str">
            <v>рішення міської ради від 23.07.2020 №979</v>
          </cell>
        </row>
        <row r="73">
          <cell r="C73" t="str">
            <v>обсяг видатків на капітальний ремонт асфальтового покриття</v>
          </cell>
        </row>
        <row r="73">
          <cell r="G73" t="str">
            <v>грн</v>
          </cell>
          <cell r="H73" t="str">
            <v>рішення міської ради від 23.07.2020 №979</v>
          </cell>
        </row>
        <row r="73">
          <cell r="M73">
            <v>209363.67</v>
          </cell>
        </row>
        <row r="74">
          <cell r="C74" t="str">
            <v>обсяг видатків напридбання товарів довготривалого вжитку</v>
          </cell>
        </row>
        <row r="74">
          <cell r="H74" t="str">
            <v>рішення міської ради від 27.02.2020 №867</v>
          </cell>
        </row>
        <row r="79">
          <cell r="C79" t="str">
            <v>кількість придбаних товарів довготривалого вжитку</v>
          </cell>
        </row>
        <row r="80">
          <cell r="C80" t="str">
            <v>Кількість робіт проведення капітального ремонту асфальтового покриття</v>
          </cell>
        </row>
        <row r="83">
          <cell r="C83" t="str">
            <v>середні витрати на придбання товарів довготривалого вжитку</v>
          </cell>
        </row>
        <row r="84">
          <cell r="C84" t="str">
            <v>середні витрати на роботи зі встановлення пожежної сигналізації</v>
          </cell>
        </row>
        <row r="85">
          <cell r="C85" t="str">
            <v>середні витрати на роботи з проведення капітального ремонту  асфальтового покриття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69">
          <cell r="C69" t="str">
            <v>обсяг фінансової підтримки громадським організаціям спортивної спрямованості</v>
          </cell>
        </row>
        <row r="70">
          <cell r="C70" t="str">
            <v>обсяг видатків на проведення виплат стипендій кращим спортсменам</v>
          </cell>
        </row>
        <row r="71">
          <cell r="C71" t="str">
            <v>обсяг видатків на проведення виплат фінансового стимулювання кращим спортсменам </v>
          </cell>
        </row>
        <row r="75">
          <cell r="C75" t="str">
            <v>Кількість громадських організацій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</sheetNames>
    <sheetDataSet>
      <sheetData sheetId="0">
        <row r="79">
          <cell r="C79" t="str">
            <v>середні витрати на підтримку однієї команди на рік</v>
          </cell>
        </row>
        <row r="79">
          <cell r="K79">
            <v>32500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search.ligazakon.ua/l_doc2.nsf/link1/RE330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C64" colorId="64" zoomScale="100" zoomScaleNormal="100" zoomScalePageLayoutView="80" workbookViewId="0">
      <selection pane="topLeft" activeCell="C68" activeCellId="0" sqref="C68:O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7.14"/>
    <col collapsed="false" customWidth="true" hidden="false" outlineLevel="0" max="6" min="6" style="2" width="18.99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3.14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0.13"/>
    <col collapsed="false" customWidth="false" hidden="true" outlineLevel="0" max="16" min="16" style="2" width="9.14"/>
    <col collapsed="false" customWidth="false" hidden="false" outlineLevel="0" max="257" min="17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37.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9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35.25" hidden="false" customHeight="true" outlineLevel="0" collapsed="false">
      <c r="A16" s="18" t="s">
        <v>15</v>
      </c>
      <c r="B16" s="13" t="n">
        <v>1110160</v>
      </c>
      <c r="C16" s="13"/>
      <c r="D16" s="28" t="s">
        <v>16</v>
      </c>
      <c r="E16" s="28" t="s">
        <v>17</v>
      </c>
      <c r="F16" s="29" t="s">
        <v>18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3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33.75" hidden="false" customHeight="true" outlineLevel="0" collapsed="false">
      <c r="A25" s="3"/>
      <c r="B25" s="38" t="s">
        <v>32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36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36.75" hidden="false" customHeight="true" outlineLevel="0" collapsed="false">
      <c r="A37" s="3"/>
      <c r="B37" s="41" t="n">
        <v>1</v>
      </c>
      <c r="C37" s="42" t="s">
        <v>29</v>
      </c>
      <c r="D37" s="42"/>
      <c r="E37" s="42"/>
      <c r="F37" s="42"/>
      <c r="G37" s="47" t="n">
        <v>2010191</v>
      </c>
      <c r="H37" s="47" t="n">
        <v>35000</v>
      </c>
      <c r="I37" s="47" t="n">
        <f aca="false">G37+H37</f>
        <v>2045191</v>
      </c>
      <c r="J37" s="47" t="n">
        <v>2006749.58</v>
      </c>
      <c r="K37" s="47" t="n">
        <v>35000</v>
      </c>
      <c r="L37" s="47" t="n">
        <f aca="false">J37+K37</f>
        <v>2041749.58</v>
      </c>
      <c r="M37" s="47" t="n">
        <f aca="false">J37-G37</f>
        <v>-3441.41999999993</v>
      </c>
      <c r="N37" s="47"/>
      <c r="O37" s="47" t="n">
        <f aca="false">L37-I37</f>
        <v>-3441.41999999993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2010191</v>
      </c>
      <c r="H38" s="49" t="n">
        <f aca="false">H37</f>
        <v>35000</v>
      </c>
      <c r="I38" s="49" t="n">
        <f aca="false">I37</f>
        <v>2045191</v>
      </c>
      <c r="J38" s="49" t="n">
        <f aca="false">J37</f>
        <v>2006749.58</v>
      </c>
      <c r="K38" s="49" t="n">
        <f aca="false">K37</f>
        <v>35000</v>
      </c>
      <c r="L38" s="49" t="n">
        <f aca="false">L37</f>
        <v>2041749.58</v>
      </c>
      <c r="M38" s="49" t="n">
        <f aca="false">M37</f>
        <v>-3441.41999999993</v>
      </c>
      <c r="N38" s="49" t="n">
        <f aca="false">N37</f>
        <v>0</v>
      </c>
      <c r="O38" s="49" t="n">
        <f aca="false">O37</f>
        <v>-3441.41999999993</v>
      </c>
      <c r="P38" s="45"/>
      <c r="Q38" s="46"/>
    </row>
    <row r="39" s="44" customFormat="true" ht="34.5" hidden="false" customHeight="true" outlineLevel="0" collapsed="false">
      <c r="A39" s="3"/>
      <c r="B39" s="50" t="s">
        <v>48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7.5" hidden="false" customHeight="true" outlineLevel="0" collapsed="false">
      <c r="A46" s="3"/>
      <c r="B46" s="42" t="n">
        <v>1</v>
      </c>
      <c r="C46" s="56" t="str">
        <f aca="false">[1]паспорт!$C$59</f>
        <v>Програма соціально-економічного розвитку Новоград-Волинської міської обєднаної територіальної громади на 2020 рік</v>
      </c>
      <c r="D46" s="56"/>
      <c r="E46" s="56"/>
      <c r="F46" s="56"/>
      <c r="G46" s="57"/>
      <c r="H46" s="57" t="n">
        <v>35000</v>
      </c>
      <c r="I46" s="57" t="n">
        <f aca="false">H46</f>
        <v>35000</v>
      </c>
      <c r="J46" s="57"/>
      <c r="K46" s="57" t="n">
        <v>35000</v>
      </c>
      <c r="L46" s="57" t="n">
        <f aca="false">K46</f>
        <v>35000</v>
      </c>
      <c r="M46" s="57" t="n">
        <v>0</v>
      </c>
      <c r="N46" s="57" t="n">
        <v>0</v>
      </c>
      <c r="O46" s="57" t="n"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57" t="n">
        <f aca="false">G46</f>
        <v>0</v>
      </c>
      <c r="H47" s="57" t="n">
        <f aca="false">H46</f>
        <v>35000</v>
      </c>
      <c r="I47" s="57" t="n">
        <f aca="false">I46</f>
        <v>35000</v>
      </c>
      <c r="J47" s="57" t="n">
        <f aca="false">J46</f>
        <v>0</v>
      </c>
      <c r="K47" s="57" t="n">
        <f aca="false">K46</f>
        <v>35000</v>
      </c>
      <c r="L47" s="57" t="n">
        <f aca="false">L46</f>
        <v>35000</v>
      </c>
      <c r="M47" s="57" t="n">
        <f aca="false">M46</f>
        <v>0</v>
      </c>
      <c r="N47" s="57" t="n">
        <f aca="false">N46</f>
        <v>0</v>
      </c>
      <c r="O47" s="5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33.75" hidden="false" customHeight="true" outlineLevel="0" collapsed="false">
      <c r="A55" s="3"/>
      <c r="B55" s="35"/>
      <c r="C55" s="61" t="s">
        <v>61</v>
      </c>
      <c r="D55" s="61"/>
      <c r="E55" s="42" t="s">
        <v>62</v>
      </c>
      <c r="F55" s="42" t="s">
        <v>63</v>
      </c>
      <c r="G55" s="50" t="n">
        <v>9</v>
      </c>
      <c r="H55" s="50"/>
      <c r="I55" s="50" t="n">
        <f aca="false">G55</f>
        <v>9</v>
      </c>
      <c r="J55" s="50" t="n">
        <v>9</v>
      </c>
      <c r="K55" s="50"/>
      <c r="L55" s="50" t="n">
        <f aca="false">J55</f>
        <v>9</v>
      </c>
      <c r="M55" s="50" t="n">
        <f aca="false">J55-G55</f>
        <v>0</v>
      </c>
      <c r="N55" s="50"/>
      <c r="O55" s="50" t="n">
        <f aca="false">L55-I55</f>
        <v>0</v>
      </c>
      <c r="P55" s="64"/>
      <c r="Q55" s="64"/>
    </row>
    <row r="56" s="17" customFormat="true" ht="50.25" hidden="false" customHeight="true" outlineLevel="0" collapsed="false">
      <c r="A56" s="3"/>
      <c r="B56" s="35"/>
      <c r="C56" s="42" t="s">
        <v>64</v>
      </c>
      <c r="D56" s="42"/>
      <c r="E56" s="42" t="s">
        <v>65</v>
      </c>
      <c r="F56" s="42" t="s">
        <v>66</v>
      </c>
      <c r="G56" s="50"/>
      <c r="H56" s="65" t="n">
        <v>35000</v>
      </c>
      <c r="I56" s="50"/>
      <c r="J56" s="50"/>
      <c r="K56" s="65" t="n">
        <v>35000</v>
      </c>
      <c r="L56" s="50"/>
      <c r="M56" s="50"/>
      <c r="N56" s="50" t="n">
        <v>0</v>
      </c>
      <c r="O56" s="50"/>
      <c r="P56" s="64"/>
      <c r="Q56" s="64"/>
    </row>
    <row r="57" s="17" customFormat="true" ht="15.75" hidden="false" customHeight="true" outlineLevel="0" collapsed="false">
      <c r="A57" s="3"/>
      <c r="B57" s="63"/>
      <c r="C57" s="42" t="s">
        <v>67</v>
      </c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64"/>
    </row>
    <row r="58" s="17" customFormat="true" ht="15.75" hidden="false" customHeight="true" outlineLevel="0" collapsed="false">
      <c r="A58" s="3"/>
      <c r="B58" s="42" t="n">
        <v>2</v>
      </c>
      <c r="C58" s="61" t="s">
        <v>68</v>
      </c>
      <c r="D58" s="61"/>
      <c r="E58" s="62"/>
      <c r="F58" s="66"/>
      <c r="G58" s="42"/>
      <c r="H58" s="42"/>
      <c r="I58" s="50"/>
      <c r="J58" s="50"/>
      <c r="K58" s="50"/>
      <c r="L58" s="50"/>
      <c r="M58" s="42"/>
      <c r="N58" s="42"/>
      <c r="O58" s="67"/>
      <c r="P58" s="51"/>
      <c r="Q58" s="51"/>
    </row>
    <row r="59" s="17" customFormat="true" ht="49.5" hidden="false" customHeight="true" outlineLevel="0" collapsed="false">
      <c r="A59" s="3"/>
      <c r="B59" s="42"/>
      <c r="C59" s="61" t="s">
        <v>69</v>
      </c>
      <c r="D59" s="61"/>
      <c r="E59" s="42" t="s">
        <v>70</v>
      </c>
      <c r="F59" s="42" t="s">
        <v>71</v>
      </c>
      <c r="G59" s="50" t="n">
        <v>700</v>
      </c>
      <c r="H59" s="50"/>
      <c r="I59" s="50" t="n">
        <f aca="false">G59</f>
        <v>700</v>
      </c>
      <c r="J59" s="50" t="n">
        <v>700</v>
      </c>
      <c r="K59" s="50"/>
      <c r="L59" s="50" t="n">
        <f aca="false">J59</f>
        <v>700</v>
      </c>
      <c r="M59" s="50" t="n">
        <f aca="false">J59-G59</f>
        <v>0</v>
      </c>
      <c r="N59" s="50"/>
      <c r="O59" s="50" t="n">
        <f aca="false">L59-I59</f>
        <v>0</v>
      </c>
      <c r="P59" s="51"/>
      <c r="Q59" s="51"/>
    </row>
    <row r="60" s="17" customFormat="true" ht="48.75" hidden="false" customHeight="true" outlineLevel="0" collapsed="false">
      <c r="A60" s="3"/>
      <c r="B60" s="42"/>
      <c r="C60" s="61" t="s">
        <v>72</v>
      </c>
      <c r="D60" s="61"/>
      <c r="E60" s="42" t="s">
        <v>70</v>
      </c>
      <c r="F60" s="42" t="s">
        <v>73</v>
      </c>
      <c r="G60" s="50" t="n">
        <v>180</v>
      </c>
      <c r="H60" s="50"/>
      <c r="I60" s="50" t="n">
        <f aca="false">G60</f>
        <v>180</v>
      </c>
      <c r="J60" s="50" t="n">
        <v>180</v>
      </c>
      <c r="K60" s="50"/>
      <c r="L60" s="50" t="n">
        <f aca="false">J60</f>
        <v>180</v>
      </c>
      <c r="M60" s="50" t="n">
        <f aca="false">J60-G60</f>
        <v>0</v>
      </c>
      <c r="N60" s="50"/>
      <c r="O60" s="50" t="n">
        <f aca="false">L60-I60</f>
        <v>0</v>
      </c>
      <c r="P60" s="51"/>
      <c r="Q60" s="51"/>
    </row>
    <row r="61" s="17" customFormat="true" ht="48.75" hidden="false" customHeight="true" outlineLevel="0" collapsed="false">
      <c r="A61" s="3"/>
      <c r="B61" s="42"/>
      <c r="C61" s="61" t="s">
        <v>74</v>
      </c>
      <c r="D61" s="61"/>
      <c r="E61" s="42" t="s">
        <v>70</v>
      </c>
      <c r="F61" s="42" t="s">
        <v>75</v>
      </c>
      <c r="G61" s="50"/>
      <c r="H61" s="68" t="n">
        <v>1</v>
      </c>
      <c r="I61" s="50"/>
      <c r="J61" s="50"/>
      <c r="K61" s="68" t="n">
        <v>1</v>
      </c>
      <c r="L61" s="50"/>
      <c r="M61" s="50"/>
      <c r="N61" s="50" t="n">
        <v>0</v>
      </c>
      <c r="O61" s="50"/>
      <c r="P61" s="51"/>
      <c r="Q61" s="51"/>
    </row>
    <row r="62" customFormat="false" ht="15.75" hidden="false" customHeight="true" outlineLevel="0" collapsed="false">
      <c r="A62" s="3"/>
      <c r="B62" s="41"/>
      <c r="C62" s="50" t="s">
        <v>76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3"/>
      <c r="Q62" s="53"/>
    </row>
    <row r="63" customFormat="false" ht="15.75" hidden="false" customHeight="true" outlineLevel="0" collapsed="false">
      <c r="A63" s="3"/>
      <c r="B63" s="41" t="n">
        <v>3</v>
      </c>
      <c r="C63" s="61" t="s">
        <v>77</v>
      </c>
      <c r="D63" s="61"/>
      <c r="E63" s="62"/>
      <c r="F63" s="66"/>
      <c r="G63" s="62"/>
      <c r="H63" s="62"/>
      <c r="I63" s="62"/>
      <c r="J63" s="62"/>
      <c r="K63" s="62"/>
      <c r="L63" s="62"/>
      <c r="M63" s="62"/>
      <c r="N63" s="62"/>
      <c r="O63" s="69"/>
      <c r="P63" s="53"/>
      <c r="Q63" s="53"/>
    </row>
    <row r="64" customFormat="false" ht="59.25" hidden="false" customHeight="true" outlineLevel="0" collapsed="false">
      <c r="A64" s="3"/>
      <c r="B64" s="41"/>
      <c r="C64" s="61" t="s">
        <v>78</v>
      </c>
      <c r="D64" s="61"/>
      <c r="E64" s="42" t="s">
        <v>70</v>
      </c>
      <c r="F64" s="70" t="s">
        <v>75</v>
      </c>
      <c r="G64" s="50" t="n">
        <v>77.8</v>
      </c>
      <c r="H64" s="50"/>
      <c r="I64" s="50" t="n">
        <f aca="false">G64</f>
        <v>77.8</v>
      </c>
      <c r="J64" s="50" t="n">
        <v>77.8</v>
      </c>
      <c r="K64" s="50"/>
      <c r="L64" s="50" t="n">
        <f aca="false">J64</f>
        <v>77.8</v>
      </c>
      <c r="M64" s="50" t="n">
        <f aca="false">J64-G64</f>
        <v>0</v>
      </c>
      <c r="N64" s="50"/>
      <c r="O64" s="50" t="n">
        <f aca="false">L64-I64</f>
        <v>0</v>
      </c>
      <c r="P64" s="53"/>
      <c r="Q64" s="53"/>
    </row>
    <row r="65" customFormat="false" ht="64.5" hidden="false" customHeight="true" outlineLevel="0" collapsed="false">
      <c r="A65" s="3"/>
      <c r="B65" s="41"/>
      <c r="C65" s="61" t="s">
        <v>78</v>
      </c>
      <c r="D65" s="61"/>
      <c r="E65" s="42" t="s">
        <v>70</v>
      </c>
      <c r="F65" s="70" t="s">
        <v>75</v>
      </c>
      <c r="G65" s="50" t="n">
        <v>20</v>
      </c>
      <c r="H65" s="50"/>
      <c r="I65" s="50" t="n">
        <f aca="false">G65</f>
        <v>20</v>
      </c>
      <c r="J65" s="50" t="n">
        <v>20</v>
      </c>
      <c r="K65" s="50"/>
      <c r="L65" s="50" t="n">
        <f aca="false">J65</f>
        <v>20</v>
      </c>
      <c r="M65" s="50" t="n">
        <f aca="false">J65-G65</f>
        <v>0</v>
      </c>
      <c r="N65" s="50"/>
      <c r="O65" s="50" t="n">
        <f aca="false">L65-I65</f>
        <v>0</v>
      </c>
      <c r="P65" s="53"/>
      <c r="Q65" s="53"/>
    </row>
    <row r="66" customFormat="false" ht="34.5" hidden="false" customHeight="true" outlineLevel="0" collapsed="false">
      <c r="A66" s="3"/>
      <c r="B66" s="41"/>
      <c r="C66" s="61" t="s">
        <v>79</v>
      </c>
      <c r="D66" s="61"/>
      <c r="E66" s="42" t="s">
        <v>80</v>
      </c>
      <c r="F66" s="70" t="s">
        <v>75</v>
      </c>
      <c r="G66" s="50" t="n">
        <v>223.4</v>
      </c>
      <c r="H66" s="50"/>
      <c r="I66" s="50" t="n">
        <f aca="false">G66</f>
        <v>223.4</v>
      </c>
      <c r="J66" s="71" t="n">
        <v>223</v>
      </c>
      <c r="K66" s="71"/>
      <c r="L66" s="71" t="n">
        <f aca="false">J66</f>
        <v>223</v>
      </c>
      <c r="M66" s="50" t="n">
        <f aca="false">J66-G66</f>
        <v>-0.400000000000006</v>
      </c>
      <c r="N66" s="50"/>
      <c r="O66" s="50" t="n">
        <f aca="false">L66-I66</f>
        <v>-0.400000000000006</v>
      </c>
      <c r="P66" s="53"/>
      <c r="Q66" s="53"/>
    </row>
    <row r="67" customFormat="false" ht="34.5" hidden="false" customHeight="true" outlineLevel="0" collapsed="false">
      <c r="A67" s="3"/>
      <c r="B67" s="41"/>
      <c r="C67" s="61" t="s">
        <v>81</v>
      </c>
      <c r="D67" s="61"/>
      <c r="E67" s="42" t="s">
        <v>80</v>
      </c>
      <c r="F67" s="70" t="s">
        <v>75</v>
      </c>
      <c r="G67" s="50"/>
      <c r="H67" s="50" t="n">
        <v>35000</v>
      </c>
      <c r="I67" s="50"/>
      <c r="J67" s="50"/>
      <c r="K67" s="50" t="n">
        <v>35000</v>
      </c>
      <c r="L67" s="50"/>
      <c r="M67" s="50"/>
      <c r="N67" s="50" t="n">
        <v>0</v>
      </c>
      <c r="O67" s="50"/>
      <c r="P67" s="53"/>
      <c r="Q67" s="53"/>
    </row>
    <row r="68" customFormat="false" ht="15.75" hidden="false" customHeight="true" outlineLevel="0" collapsed="false">
      <c r="A68" s="3"/>
      <c r="B68" s="41"/>
      <c r="C68" s="50" t="s">
        <v>82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true" outlineLevel="0" collapsed="false">
      <c r="A69" s="3"/>
      <c r="B69" s="41" t="n">
        <v>4</v>
      </c>
      <c r="C69" s="61" t="s">
        <v>83</v>
      </c>
      <c r="D69" s="61"/>
      <c r="E69" s="62"/>
      <c r="F69" s="66"/>
      <c r="G69" s="42"/>
      <c r="H69" s="42"/>
      <c r="I69" s="42"/>
      <c r="J69" s="42"/>
      <c r="K69" s="42"/>
      <c r="L69" s="42"/>
      <c r="M69" s="42"/>
      <c r="N69" s="42"/>
      <c r="O69" s="72"/>
      <c r="P69" s="53"/>
      <c r="Q69" s="53"/>
    </row>
    <row r="70" customFormat="false" ht="48.75" hidden="false" customHeight="true" outlineLevel="0" collapsed="false">
      <c r="A70" s="3"/>
      <c r="B70" s="41"/>
      <c r="C70" s="61" t="s">
        <v>84</v>
      </c>
      <c r="D70" s="61"/>
      <c r="E70" s="42" t="s">
        <v>85</v>
      </c>
      <c r="F70" s="70" t="s">
        <v>75</v>
      </c>
      <c r="G70" s="50" t="n">
        <v>100</v>
      </c>
      <c r="H70" s="50"/>
      <c r="I70" s="50" t="n">
        <f aca="false">G70</f>
        <v>100</v>
      </c>
      <c r="J70" s="50" t="n">
        <v>100</v>
      </c>
      <c r="K70" s="50"/>
      <c r="L70" s="50" t="n">
        <f aca="false">J70</f>
        <v>100</v>
      </c>
      <c r="M70" s="50" t="n">
        <f aca="false">J70-G70</f>
        <v>0</v>
      </c>
      <c r="N70" s="50" t="n">
        <f aca="false">K70-H70</f>
        <v>0</v>
      </c>
      <c r="O70" s="50" t="n">
        <f aca="false">L70-I70</f>
        <v>0</v>
      </c>
      <c r="P70" s="53"/>
      <c r="Q70" s="53"/>
    </row>
    <row r="71" customFormat="false" ht="51" hidden="false" customHeight="true" outlineLevel="0" collapsed="false">
      <c r="A71" s="3"/>
      <c r="B71" s="41"/>
      <c r="C71" s="61" t="s">
        <v>86</v>
      </c>
      <c r="D71" s="61"/>
      <c r="E71" s="42" t="s">
        <v>85</v>
      </c>
      <c r="F71" s="70" t="s">
        <v>75</v>
      </c>
      <c r="G71" s="50" t="n">
        <v>100</v>
      </c>
      <c r="H71" s="50"/>
      <c r="I71" s="50" t="n">
        <f aca="false">G71</f>
        <v>100</v>
      </c>
      <c r="J71" s="50" t="n">
        <v>100</v>
      </c>
      <c r="K71" s="50"/>
      <c r="L71" s="50" t="n">
        <f aca="false">J71</f>
        <v>100</v>
      </c>
      <c r="M71" s="50" t="n">
        <f aca="false">J71-G71</f>
        <v>0</v>
      </c>
      <c r="N71" s="50" t="n">
        <f aca="false">K71-H71</f>
        <v>0</v>
      </c>
      <c r="O71" s="50" t="n">
        <f aca="false">L71-I71</f>
        <v>0</v>
      </c>
      <c r="P71" s="53"/>
      <c r="Q71" s="53"/>
    </row>
    <row r="72" customFormat="false" ht="15.75" hidden="false" customHeight="true" outlineLevel="0" collapsed="false">
      <c r="A72" s="3"/>
      <c r="B72" s="41"/>
      <c r="C72" s="50" t="s">
        <v>76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3"/>
      <c r="Q72" s="53"/>
    </row>
    <row r="73" customFormat="false" ht="54" hidden="false" customHeight="true" outlineLevel="0" collapsed="false">
      <c r="A73" s="3"/>
      <c r="B73" s="50" t="s">
        <v>87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3"/>
      <c r="Q73" s="53"/>
    </row>
    <row r="74" customFormat="false" ht="15.75" hidden="false" customHeight="false" outlineLevel="0" collapsed="false">
      <c r="A74" s="3"/>
      <c r="B74" s="73"/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8.75" hidden="false" customHeight="false" outlineLevel="0" collapsed="false">
      <c r="A75" s="1" t="s">
        <v>88</v>
      </c>
      <c r="B75" s="76" t="s">
        <v>89</v>
      </c>
      <c r="C75" s="77"/>
      <c r="D75" s="77"/>
      <c r="E75" s="77"/>
      <c r="F75" s="77"/>
      <c r="G75" s="77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57.75" hidden="false" customHeight="true" outlineLevel="0" collapsed="false">
      <c r="B76" s="78" t="s">
        <v>90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4"/>
      <c r="Q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true" outlineLevel="0" collapsed="false">
      <c r="A78" s="73" t="s">
        <v>9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"/>
      <c r="P78" s="4"/>
      <c r="Q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51.75" hidden="false" customHeight="true" outlineLevel="0" collapsed="false">
      <c r="B80" s="79" t="s">
        <v>92</v>
      </c>
      <c r="C80" s="79"/>
      <c r="D80" s="79"/>
      <c r="E80" s="79"/>
      <c r="F80" s="79"/>
      <c r="G80" s="80"/>
      <c r="H80" s="80"/>
      <c r="L80" s="81" t="s">
        <v>93</v>
      </c>
      <c r="M80" s="81"/>
      <c r="O80" s="82"/>
      <c r="P80" s="4"/>
      <c r="Q80" s="4"/>
    </row>
    <row r="81" customFormat="false" ht="15" hidden="false" customHeight="false" outlineLevel="0" collapsed="false">
      <c r="G81" s="20" t="s">
        <v>94</v>
      </c>
      <c r="H81" s="20"/>
      <c r="L81" s="83" t="s">
        <v>95</v>
      </c>
      <c r="M81" s="83"/>
      <c r="O81" s="33"/>
      <c r="P81" s="4"/>
      <c r="Q81" s="4"/>
    </row>
    <row r="82" customFormat="false" ht="63" hidden="false" customHeight="true" outlineLevel="0" collapsed="false">
      <c r="B82" s="84" t="s">
        <v>96</v>
      </c>
      <c r="C82" s="84"/>
      <c r="D82" s="84"/>
      <c r="E82" s="84"/>
      <c r="F82" s="39"/>
      <c r="G82" s="85"/>
      <c r="H82" s="85"/>
      <c r="J82" s="58"/>
      <c r="K82" s="86"/>
      <c r="L82" s="81" t="s">
        <v>97</v>
      </c>
      <c r="M82" s="81"/>
      <c r="O82" s="82"/>
    </row>
    <row r="83" customFormat="false" ht="15" hidden="false" customHeight="false" outlineLevel="0" collapsed="false">
      <c r="E83" s="87"/>
      <c r="G83" s="20" t="s">
        <v>94</v>
      </c>
      <c r="H83" s="20"/>
      <c r="J83" s="58"/>
      <c r="K83" s="88"/>
      <c r="L83" s="24" t="s">
        <v>95</v>
      </c>
      <c r="M83" s="24"/>
      <c r="O83" s="33"/>
    </row>
  </sheetData>
  <mergeCells count="89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P57"/>
    <mergeCell ref="C58:D58"/>
    <mergeCell ref="C59:D59"/>
    <mergeCell ref="C60:D60"/>
    <mergeCell ref="C61:D61"/>
    <mergeCell ref="C62:O62"/>
    <mergeCell ref="C63:D63"/>
    <mergeCell ref="C64:D64"/>
    <mergeCell ref="C65:D65"/>
    <mergeCell ref="C66:D66"/>
    <mergeCell ref="C67:D67"/>
    <mergeCell ref="C68:O68"/>
    <mergeCell ref="C69:D69"/>
    <mergeCell ref="C70:D70"/>
    <mergeCell ref="C71:D71"/>
    <mergeCell ref="C72:O72"/>
    <mergeCell ref="B73:O73"/>
    <mergeCell ref="B76:O76"/>
    <mergeCell ref="A78:N78"/>
    <mergeCell ref="B80:F80"/>
    <mergeCell ref="L80:M80"/>
    <mergeCell ref="G81:H81"/>
    <mergeCell ref="L81:M81"/>
    <mergeCell ref="B82:E82"/>
    <mergeCell ref="L82:M82"/>
    <mergeCell ref="G83:H83"/>
    <mergeCell ref="L83:M83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2" right="0.190277777777778" top="0.2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8" man="true" max="16383" min="0"/>
  </rowBreaks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5.7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7.14"/>
    <col collapsed="false" customWidth="true" hidden="false" outlineLevel="0" max="10" min="10" style="2" width="14.28"/>
    <col collapsed="false" customWidth="true" hidden="false" outlineLevel="0" max="11" min="11" style="2" width="15.56"/>
    <col collapsed="false" customWidth="true" hidden="false" outlineLevel="0" max="12" min="12" style="2" width="15.28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39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6.25" hidden="false" customHeight="true" outlineLevel="0" collapsed="false">
      <c r="A14" s="18"/>
      <c r="B14" s="32" t="s">
        <v>9</v>
      </c>
      <c r="C14" s="32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35.25" hidden="false" customHeight="true" outlineLevel="0" collapsed="false">
      <c r="A16" s="18" t="s">
        <v>15</v>
      </c>
      <c r="B16" s="13" t="n">
        <v>1115061</v>
      </c>
      <c r="C16" s="13"/>
      <c r="D16" s="28" t="s">
        <v>212</v>
      </c>
      <c r="E16" s="28" t="s">
        <v>158</v>
      </c>
      <c r="F16" s="29" t="s">
        <v>213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7.5" hidden="false" customHeight="true" outlineLevel="0" collapsed="false">
      <c r="A17" s="3"/>
      <c r="B17" s="32" t="s">
        <v>20</v>
      </c>
      <c r="C17" s="32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14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102" t="s">
        <v>215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214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15.75" hidden="false" customHeight="true" outlineLevel="0" collapsed="false">
      <c r="A37" s="3"/>
      <c r="B37" s="41" t="n">
        <v>1</v>
      </c>
      <c r="C37" s="42" t="s">
        <v>214</v>
      </c>
      <c r="D37" s="42"/>
      <c r="E37" s="42"/>
      <c r="F37" s="42"/>
      <c r="G37" s="47" t="n">
        <v>1448411.33</v>
      </c>
      <c r="H37" s="47" t="n">
        <v>362363.67</v>
      </c>
      <c r="I37" s="47" t="n">
        <f aca="false">G37+H37</f>
        <v>1810775</v>
      </c>
      <c r="J37" s="47" t="n">
        <v>1428103.54</v>
      </c>
      <c r="K37" s="103" t="n">
        <v>361614.08</v>
      </c>
      <c r="L37" s="47" t="n">
        <f aca="false">J37+K37</f>
        <v>1789717.62</v>
      </c>
      <c r="M37" s="47" t="n">
        <f aca="false">J37-G37</f>
        <v>-20307.79</v>
      </c>
      <c r="N37" s="47" t="n">
        <f aca="false">K37-H37</f>
        <v>-749.589999999967</v>
      </c>
      <c r="O37" s="47" t="n">
        <f aca="false">L37-I37</f>
        <v>-21057.3799999999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1448411.33</v>
      </c>
      <c r="H38" s="49" t="n">
        <f aca="false">H37</f>
        <v>362363.67</v>
      </c>
      <c r="I38" s="49" t="n">
        <f aca="false">I37</f>
        <v>1810775</v>
      </c>
      <c r="J38" s="49" t="n">
        <f aca="false">J37</f>
        <v>1428103.54</v>
      </c>
      <c r="K38" s="49" t="n">
        <f aca="false">K37</f>
        <v>361614.08</v>
      </c>
      <c r="L38" s="49" t="n">
        <f aca="false">L37</f>
        <v>1789717.62</v>
      </c>
      <c r="M38" s="49" t="n">
        <f aca="false">M37</f>
        <v>-20307.79</v>
      </c>
      <c r="N38" s="49" t="n">
        <f aca="false">N37</f>
        <v>-749.589999999967</v>
      </c>
      <c r="O38" s="49" t="n">
        <f aca="false">O37</f>
        <v>-21057.3799999999</v>
      </c>
      <c r="P38" s="45"/>
      <c r="Q38" s="46"/>
    </row>
    <row r="39" s="44" customFormat="true" ht="49.5" hidden="false" customHeight="true" outlineLevel="0" collapsed="false">
      <c r="A39" s="3"/>
      <c r="B39" s="50" t="s">
        <v>21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3.75" hidden="false" customHeight="true" outlineLevel="0" collapsed="false">
      <c r="A46" s="3"/>
      <c r="B46" s="42" t="n">
        <v>1</v>
      </c>
      <c r="C46" s="56" t="str">
        <f aca="false">[5]паспорт!$C$59</f>
        <v>Програма розвитку фізичної культури і спорту Новоград-Волинської міської обєднаної територіальної громади на 2019-2021 роки</v>
      </c>
      <c r="D46" s="56"/>
      <c r="E46" s="56"/>
      <c r="F46" s="56"/>
      <c r="G46" s="47" t="n">
        <f aca="false">[5]паспорт!$K$59</f>
        <v>1448411.33</v>
      </c>
      <c r="H46" s="47" t="n">
        <f aca="false">[5]паспорт!$M$59</f>
        <v>339363.67</v>
      </c>
      <c r="I46" s="57" t="n">
        <f aca="false">G46+H46</f>
        <v>1787775</v>
      </c>
      <c r="J46" s="47" t="n">
        <v>1428103.54</v>
      </c>
      <c r="K46" s="47" t="n">
        <v>338614.08</v>
      </c>
      <c r="L46" s="47" t="n">
        <f aca="false">J46+K46</f>
        <v>1766717.62</v>
      </c>
      <c r="M46" s="47" t="n">
        <f aca="false">J46-G46</f>
        <v>-20307.79</v>
      </c>
      <c r="N46" s="47" t="n">
        <f aca="false">K46-H46</f>
        <v>-749.589999999967</v>
      </c>
      <c r="O46" s="47" t="n">
        <f aca="false">M46+N46</f>
        <v>-21057.38</v>
      </c>
      <c r="P46" s="58"/>
      <c r="Q46" s="58"/>
    </row>
    <row r="47" customFormat="false" ht="41.25" hidden="false" customHeight="true" outlineLevel="0" collapsed="false">
      <c r="A47" s="3"/>
      <c r="B47" s="42" t="n">
        <v>2</v>
      </c>
      <c r="C47" s="56" t="str">
        <f aca="false">[5]паспорт!$C$60</f>
        <v>Програма соціально-економічного розвитку Новоград-Волинської міської обєднаної територіальної громади на 2020 рік</v>
      </c>
      <c r="D47" s="56"/>
      <c r="E47" s="56"/>
      <c r="F47" s="56"/>
      <c r="G47" s="57"/>
      <c r="H47" s="57" t="n">
        <f aca="false">[5]паспорт!$M$60</f>
        <v>23000</v>
      </c>
      <c r="I47" s="57" t="n">
        <f aca="false">H47</f>
        <v>23000</v>
      </c>
      <c r="J47" s="57"/>
      <c r="K47" s="57" t="n">
        <v>23000</v>
      </c>
      <c r="L47" s="57" t="n">
        <f aca="false">K47</f>
        <v>23000</v>
      </c>
      <c r="M47" s="57" t="n">
        <f aca="false">K47-I47</f>
        <v>0</v>
      </c>
      <c r="N47" s="57" t="n">
        <v>0</v>
      </c>
      <c r="O47" s="57" t="n">
        <v>0</v>
      </c>
      <c r="P47" s="58"/>
      <c r="Q47" s="58"/>
    </row>
    <row r="48" customFormat="false" ht="15.75" hidden="false" customHeight="true" outlineLevel="0" collapsed="false">
      <c r="A48" s="3"/>
      <c r="B48" s="59" t="s">
        <v>47</v>
      </c>
      <c r="C48" s="59"/>
      <c r="D48" s="59"/>
      <c r="E48" s="59"/>
      <c r="F48" s="59"/>
      <c r="G48" s="47" t="n">
        <f aca="false">G46</f>
        <v>1448411.33</v>
      </c>
      <c r="H48" s="47" t="n">
        <f aca="false">H46+H47</f>
        <v>362363.67</v>
      </c>
      <c r="I48" s="57" t="n">
        <f aca="false">I46+I47</f>
        <v>1810775</v>
      </c>
      <c r="J48" s="47" t="n">
        <f aca="false">J46</f>
        <v>1428103.54</v>
      </c>
      <c r="K48" s="47" t="n">
        <f aca="false">K46+K47</f>
        <v>361614.08</v>
      </c>
      <c r="L48" s="47" t="n">
        <f aca="false">L46+L47</f>
        <v>1789717.62</v>
      </c>
      <c r="M48" s="47" t="n">
        <f aca="false">M46</f>
        <v>-20307.79</v>
      </c>
      <c r="N48" s="47" t="n">
        <f aca="false">N46</f>
        <v>-749.589999999967</v>
      </c>
      <c r="O48" s="47" t="n">
        <f aca="false">O46</f>
        <v>-21057.38</v>
      </c>
      <c r="P48" s="58"/>
      <c r="Q48" s="58"/>
    </row>
    <row r="49" customFormat="false" ht="15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11" customFormat="true" ht="18.75" hidden="false" customHeight="false" outlineLevel="0" collapsed="false">
      <c r="A50" s="18" t="s">
        <v>54</v>
      </c>
      <c r="B50" s="34" t="s">
        <v>55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52"/>
      <c r="P50" s="52"/>
      <c r="Q50" s="52"/>
    </row>
    <row r="51" customFormat="false" ht="15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62.25" hidden="false" customHeight="true" outlineLevel="0" collapsed="false">
      <c r="A52" s="3"/>
      <c r="B52" s="41" t="s">
        <v>27</v>
      </c>
      <c r="C52" s="42" t="s">
        <v>56</v>
      </c>
      <c r="D52" s="42"/>
      <c r="E52" s="42" t="s">
        <v>57</v>
      </c>
      <c r="F52" s="42" t="s">
        <v>58</v>
      </c>
      <c r="G52" s="42" t="s">
        <v>52</v>
      </c>
      <c r="H52" s="42"/>
      <c r="I52" s="42"/>
      <c r="J52" s="42" t="s">
        <v>59</v>
      </c>
      <c r="K52" s="42"/>
      <c r="L52" s="42"/>
      <c r="M52" s="41" t="s">
        <v>43</v>
      </c>
      <c r="N52" s="41"/>
      <c r="O52" s="41"/>
      <c r="P52" s="60"/>
      <c r="Q52" s="60"/>
    </row>
    <row r="53" customFormat="false" ht="31.5" hidden="false" customHeight="false" outlineLevel="0" collapsed="false">
      <c r="A53" s="3"/>
      <c r="B53" s="41"/>
      <c r="C53" s="42"/>
      <c r="D53" s="42"/>
      <c r="E53" s="42"/>
      <c r="F53" s="42"/>
      <c r="G53" s="42" t="s">
        <v>44</v>
      </c>
      <c r="H53" s="42" t="s">
        <v>45</v>
      </c>
      <c r="I53" s="41" t="s">
        <v>46</v>
      </c>
      <c r="J53" s="42" t="s">
        <v>44</v>
      </c>
      <c r="K53" s="42" t="s">
        <v>45</v>
      </c>
      <c r="L53" s="41" t="s">
        <v>46</v>
      </c>
      <c r="M53" s="42" t="s">
        <v>44</v>
      </c>
      <c r="N53" s="42" t="s">
        <v>45</v>
      </c>
      <c r="O53" s="41" t="s">
        <v>46</v>
      </c>
      <c r="P53" s="60"/>
      <c r="Q53" s="60"/>
    </row>
    <row r="54" customFormat="false" ht="15.75" hidden="false" customHeight="true" outlineLevel="0" collapsed="false">
      <c r="A54" s="3"/>
      <c r="B54" s="41" t="n">
        <v>1</v>
      </c>
      <c r="C54" s="41" t="n">
        <v>2</v>
      </c>
      <c r="D54" s="41"/>
      <c r="E54" s="41" t="n">
        <v>3</v>
      </c>
      <c r="F54" s="41" t="n">
        <v>4</v>
      </c>
      <c r="G54" s="42" t="n">
        <v>5</v>
      </c>
      <c r="H54" s="42" t="n">
        <v>6</v>
      </c>
      <c r="I54" s="41" t="n">
        <v>7</v>
      </c>
      <c r="J54" s="42" t="n">
        <v>8</v>
      </c>
      <c r="K54" s="42" t="n">
        <v>9</v>
      </c>
      <c r="L54" s="41" t="n">
        <v>10</v>
      </c>
      <c r="M54" s="42" t="n">
        <v>11</v>
      </c>
      <c r="N54" s="42" t="n">
        <v>12</v>
      </c>
      <c r="O54" s="41" t="n">
        <v>13</v>
      </c>
      <c r="P54" s="60"/>
      <c r="Q54" s="60"/>
    </row>
    <row r="55" s="17" customFormat="true" ht="15.75" hidden="false" customHeight="true" outlineLevel="0" collapsed="false">
      <c r="A55" s="3"/>
      <c r="B55" s="35" t="n">
        <v>1</v>
      </c>
      <c r="C55" s="61" t="s">
        <v>60</v>
      </c>
      <c r="D55" s="6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  <c r="P55" s="64"/>
      <c r="Q55" s="64"/>
    </row>
    <row r="56" s="17" customFormat="true" ht="42.75" hidden="false" customHeight="true" outlineLevel="0" collapsed="false">
      <c r="A56" s="3"/>
      <c r="B56" s="35"/>
      <c r="C56" s="101" t="s">
        <v>217</v>
      </c>
      <c r="D56" s="101"/>
      <c r="E56" s="42" t="s">
        <v>70</v>
      </c>
      <c r="F56" s="42" t="s">
        <v>193</v>
      </c>
      <c r="G56" s="42" t="n">
        <v>1</v>
      </c>
      <c r="H56" s="62"/>
      <c r="I56" s="42" t="n">
        <f aca="false">G56</f>
        <v>1</v>
      </c>
      <c r="J56" s="42" t="n">
        <v>1</v>
      </c>
      <c r="K56" s="42"/>
      <c r="L56" s="42" t="n">
        <f aca="false">J56</f>
        <v>1</v>
      </c>
      <c r="M56" s="42" t="n">
        <f aca="false">J56-G56</f>
        <v>0</v>
      </c>
      <c r="N56" s="42" t="n">
        <f aca="false">K56-H56</f>
        <v>0</v>
      </c>
      <c r="O56" s="42" t="n">
        <f aca="false">L56-I56</f>
        <v>0</v>
      </c>
      <c r="P56" s="64"/>
      <c r="Q56" s="64"/>
    </row>
    <row r="57" s="17" customFormat="true" ht="76.5" hidden="false" customHeight="true" outlineLevel="0" collapsed="false">
      <c r="A57" s="3"/>
      <c r="B57" s="35"/>
      <c r="C57" s="101" t="s">
        <v>218</v>
      </c>
      <c r="D57" s="101"/>
      <c r="E57" s="42" t="s">
        <v>80</v>
      </c>
      <c r="F57" s="42" t="s">
        <v>150</v>
      </c>
      <c r="G57" s="108" t="n">
        <f aca="false">[5]паспорт!$K$71</f>
        <v>1448411.33</v>
      </c>
      <c r="H57" s="62"/>
      <c r="I57" s="108" t="n">
        <f aca="false">G57</f>
        <v>1448411.33</v>
      </c>
      <c r="J57" s="108" t="n">
        <v>1428103.54</v>
      </c>
      <c r="K57" s="104"/>
      <c r="L57" s="42" t="n">
        <f aca="false">J57</f>
        <v>1428103.54</v>
      </c>
      <c r="M57" s="42" t="n">
        <f aca="false">J57-G57</f>
        <v>-20307.79</v>
      </c>
      <c r="N57" s="42" t="n">
        <f aca="false">K57-H57</f>
        <v>0</v>
      </c>
      <c r="O57" s="42" t="n">
        <f aca="false">L57-I57</f>
        <v>-20307.79</v>
      </c>
      <c r="P57" s="64"/>
      <c r="Q57" s="64"/>
    </row>
    <row r="58" s="17" customFormat="true" ht="46.5" hidden="false" customHeight="true" outlineLevel="0" collapsed="false">
      <c r="A58" s="3"/>
      <c r="B58" s="35"/>
      <c r="C58" s="101" t="str">
        <f aca="false">[5]паспорт!$C$72</f>
        <v>обсяг видатків на встановлення пожежної сигналізації</v>
      </c>
      <c r="D58" s="101"/>
      <c r="E58" s="42" t="str">
        <f aca="false">[5]паспорт!$G$72</f>
        <v>грн</v>
      </c>
      <c r="F58" s="42" t="str">
        <f aca="false">[5]паспорт!$H$72</f>
        <v>рішення міської ради від 23.07.2020 №979</v>
      </c>
      <c r="G58" s="104" t="n">
        <v>34000</v>
      </c>
      <c r="H58" s="62"/>
      <c r="I58" s="104" t="n">
        <f aca="false">G58</f>
        <v>34000</v>
      </c>
      <c r="J58" s="104" t="n">
        <f aca="false">I58</f>
        <v>34000</v>
      </c>
      <c r="K58" s="104"/>
      <c r="L58" s="104" t="n">
        <f aca="false">J58</f>
        <v>34000</v>
      </c>
      <c r="M58" s="42" t="n">
        <v>0</v>
      </c>
      <c r="N58" s="42" t="n">
        <v>0</v>
      </c>
      <c r="O58" s="42" t="n">
        <v>0</v>
      </c>
      <c r="P58" s="64"/>
      <c r="Q58" s="64"/>
    </row>
    <row r="59" s="17" customFormat="true" ht="45" hidden="false" customHeight="true" outlineLevel="0" collapsed="false">
      <c r="A59" s="3"/>
      <c r="B59" s="35"/>
      <c r="C59" s="101" t="str">
        <f aca="false">[5]паспорт!$C$73</f>
        <v>обсяг видатків на капітальний ремонт асфальтового покриття</v>
      </c>
      <c r="D59" s="101"/>
      <c r="E59" s="42" t="str">
        <f aca="false">[5]паспорт!$G$73</f>
        <v>грн</v>
      </c>
      <c r="F59" s="42" t="str">
        <f aca="false">[5]паспорт!$H$73</f>
        <v>рішення міської ради від 23.07.2020 №979</v>
      </c>
      <c r="G59" s="104"/>
      <c r="H59" s="109" t="n">
        <f aca="false">[5]паспорт!$M$73</f>
        <v>209363.67</v>
      </c>
      <c r="I59" s="108" t="n">
        <f aca="false">H59</f>
        <v>209363.67</v>
      </c>
      <c r="J59" s="104"/>
      <c r="K59" s="108" t="n">
        <f aca="false">I59</f>
        <v>209363.67</v>
      </c>
      <c r="L59" s="108" t="n">
        <f aca="false">K59</f>
        <v>209363.67</v>
      </c>
      <c r="M59" s="42" t="n">
        <v>0</v>
      </c>
      <c r="N59" s="42" t="n">
        <v>0</v>
      </c>
      <c r="O59" s="42" t="n">
        <v>0</v>
      </c>
      <c r="P59" s="64"/>
      <c r="Q59" s="64"/>
    </row>
    <row r="60" s="17" customFormat="true" ht="45.75" hidden="false" customHeight="true" outlineLevel="0" collapsed="false">
      <c r="A60" s="3"/>
      <c r="B60" s="35"/>
      <c r="C60" s="101" t="str">
        <f aca="false">[5]паспорт!$C$74</f>
        <v>обсяг видатків напридбання товарів довготривалого вжитку</v>
      </c>
      <c r="D60" s="101"/>
      <c r="E60" s="42" t="str">
        <f aca="false">[5]паспорт!$G$73</f>
        <v>грн</v>
      </c>
      <c r="F60" s="42" t="str">
        <f aca="false">[5]паспорт!$H$74</f>
        <v>рішення міської ради від 27.02.2020 №867</v>
      </c>
      <c r="G60" s="104"/>
      <c r="H60" s="109" t="n">
        <v>23000</v>
      </c>
      <c r="I60" s="108" t="n">
        <v>23000</v>
      </c>
      <c r="J60" s="104"/>
      <c r="K60" s="108" t="n">
        <v>23000</v>
      </c>
      <c r="L60" s="108" t="n">
        <v>23000</v>
      </c>
      <c r="M60" s="42" t="n">
        <v>0</v>
      </c>
      <c r="N60" s="42" t="n">
        <v>0</v>
      </c>
      <c r="O60" s="42" t="n">
        <v>0</v>
      </c>
      <c r="P60" s="64"/>
      <c r="Q60" s="64"/>
    </row>
    <row r="61" s="17" customFormat="true" ht="45.75" hidden="false" customHeight="true" outlineLevel="0" collapsed="false">
      <c r="A61" s="3"/>
      <c r="B61" s="35"/>
      <c r="C61" s="101" t="str">
        <f aca="false">[5]паспорт!$C$70</f>
        <v>обсяг видатків на реалізацію проекту бюджету участі (скейт парк)</v>
      </c>
      <c r="D61" s="101"/>
      <c r="E61" s="42" t="str">
        <f aca="false">[5]паспорт!$G$73</f>
        <v>грн</v>
      </c>
      <c r="F61" s="42" t="str">
        <f aca="false">[5]паспорт!$H$70</f>
        <v>кошторис</v>
      </c>
      <c r="G61" s="104"/>
      <c r="H61" s="109" t="n">
        <v>100000</v>
      </c>
      <c r="I61" s="108" t="n">
        <v>100000</v>
      </c>
      <c r="J61" s="104"/>
      <c r="K61" s="108" t="n">
        <v>100000</v>
      </c>
      <c r="L61" s="108" t="n">
        <f aca="false">K61</f>
        <v>100000</v>
      </c>
      <c r="M61" s="42" t="n">
        <v>0</v>
      </c>
      <c r="N61" s="42" t="n">
        <v>0</v>
      </c>
      <c r="O61" s="42" t="n">
        <v>0</v>
      </c>
      <c r="P61" s="64"/>
      <c r="Q61" s="64"/>
    </row>
    <row r="62" s="17" customFormat="true" ht="37.5" hidden="false" customHeight="true" outlineLevel="0" collapsed="false">
      <c r="A62" s="3"/>
      <c r="B62" s="63"/>
      <c r="C62" s="50" t="s">
        <v>200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64"/>
      <c r="Q62" s="64"/>
    </row>
    <row r="63" s="17" customFormat="true" ht="15.75" hidden="false" customHeight="true" outlineLevel="0" collapsed="false">
      <c r="A63" s="3"/>
      <c r="B63" s="42" t="n">
        <v>2</v>
      </c>
      <c r="C63" s="61" t="s">
        <v>68</v>
      </c>
      <c r="D63" s="61"/>
      <c r="E63" s="62"/>
      <c r="F63" s="66"/>
      <c r="G63" s="42"/>
      <c r="H63" s="42"/>
      <c r="I63" s="50"/>
      <c r="J63" s="50"/>
      <c r="K63" s="50"/>
      <c r="L63" s="50"/>
      <c r="M63" s="42"/>
      <c r="N63" s="42"/>
      <c r="O63" s="67"/>
      <c r="P63" s="51"/>
      <c r="Q63" s="51"/>
    </row>
    <row r="64" s="17" customFormat="true" ht="63" hidden="false" customHeight="true" outlineLevel="0" collapsed="false">
      <c r="A64" s="3"/>
      <c r="B64" s="42"/>
      <c r="C64" s="101" t="s">
        <v>219</v>
      </c>
      <c r="D64" s="101"/>
      <c r="E64" s="42" t="s">
        <v>70</v>
      </c>
      <c r="F64" s="42" t="s">
        <v>75</v>
      </c>
      <c r="G64" s="42" t="n">
        <v>150</v>
      </c>
      <c r="H64" s="42"/>
      <c r="I64" s="50" t="n">
        <f aca="false">G64</f>
        <v>150</v>
      </c>
      <c r="J64" s="50" t="n">
        <v>150</v>
      </c>
      <c r="K64" s="50"/>
      <c r="L64" s="50" t="n">
        <f aca="false">J64</f>
        <v>150</v>
      </c>
      <c r="M64" s="42" t="n">
        <f aca="false">J64-G64</f>
        <v>0</v>
      </c>
      <c r="N64" s="42" t="n">
        <f aca="false">K64-H64</f>
        <v>0</v>
      </c>
      <c r="O64" s="42" t="n">
        <f aca="false">L64-I64</f>
        <v>0</v>
      </c>
      <c r="P64" s="51"/>
      <c r="Q64" s="51"/>
    </row>
    <row r="65" s="17" customFormat="true" ht="64.5" hidden="false" customHeight="true" outlineLevel="0" collapsed="false">
      <c r="A65" s="3"/>
      <c r="B65" s="42"/>
      <c r="C65" s="101" t="s">
        <v>220</v>
      </c>
      <c r="D65" s="101"/>
      <c r="E65" s="42" t="s">
        <v>70</v>
      </c>
      <c r="F65" s="42" t="s">
        <v>75</v>
      </c>
      <c r="G65" s="50" t="n">
        <v>12000</v>
      </c>
      <c r="H65" s="50"/>
      <c r="I65" s="50" t="n">
        <f aca="false">G65</f>
        <v>12000</v>
      </c>
      <c r="J65" s="50" t="n">
        <v>12000</v>
      </c>
      <c r="K65" s="50"/>
      <c r="L65" s="50" t="n">
        <f aca="false">J65</f>
        <v>1200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1"/>
      <c r="Q65" s="51"/>
    </row>
    <row r="66" s="17" customFormat="true" ht="49.5" hidden="false" customHeight="true" outlineLevel="0" collapsed="false">
      <c r="A66" s="3"/>
      <c r="B66" s="42"/>
      <c r="C66" s="101" t="str">
        <f aca="false">[5]паспорт!$C$84</f>
        <v>середні витрати на роботи зі встановлення пожежної сигналізації</v>
      </c>
      <c r="D66" s="101"/>
      <c r="E66" s="42" t="s">
        <v>70</v>
      </c>
      <c r="F66" s="42" t="s">
        <v>75</v>
      </c>
      <c r="G66" s="50" t="n">
        <v>1</v>
      </c>
      <c r="H66" s="50"/>
      <c r="I66" s="50" t="n">
        <v>1</v>
      </c>
      <c r="J66" s="50" t="n">
        <v>1</v>
      </c>
      <c r="K66" s="50"/>
      <c r="L66" s="50" t="n">
        <v>1</v>
      </c>
      <c r="M66" s="50" t="n">
        <v>0</v>
      </c>
      <c r="N66" s="50" t="n">
        <v>0</v>
      </c>
      <c r="O66" s="50" t="n">
        <v>0</v>
      </c>
      <c r="P66" s="51"/>
      <c r="Q66" s="51"/>
    </row>
    <row r="67" s="17" customFormat="true" ht="36" hidden="false" customHeight="true" outlineLevel="0" collapsed="false">
      <c r="A67" s="3"/>
      <c r="B67" s="42"/>
      <c r="C67" s="101" t="str">
        <f aca="false">[5]паспорт!$C$79</f>
        <v>кількість придбаних товарів довготривалого вжитку</v>
      </c>
      <c r="D67" s="101"/>
      <c r="E67" s="42" t="s">
        <v>70</v>
      </c>
      <c r="F67" s="42" t="s">
        <v>75</v>
      </c>
      <c r="G67" s="50"/>
      <c r="H67" s="50" t="n">
        <v>2</v>
      </c>
      <c r="I67" s="50" t="n">
        <v>2</v>
      </c>
      <c r="J67" s="50"/>
      <c r="K67" s="50" t="n">
        <v>2</v>
      </c>
      <c r="L67" s="50" t="n">
        <v>2</v>
      </c>
      <c r="M67" s="50" t="n">
        <v>0</v>
      </c>
      <c r="N67" s="50" t="n">
        <v>0</v>
      </c>
      <c r="O67" s="50" t="n">
        <v>0</v>
      </c>
      <c r="P67" s="51"/>
      <c r="Q67" s="51"/>
    </row>
    <row r="68" s="17" customFormat="true" ht="48.75" hidden="false" customHeight="true" outlineLevel="0" collapsed="false">
      <c r="A68" s="3"/>
      <c r="B68" s="42"/>
      <c r="C68" s="101" t="str">
        <f aca="false">[5]паспорт!$C$80</f>
        <v>Кількість робіт проведення капітального ремонту асфальтового покриття</v>
      </c>
      <c r="D68" s="101"/>
      <c r="E68" s="42" t="s">
        <v>70</v>
      </c>
      <c r="F68" s="42" t="s">
        <v>75</v>
      </c>
      <c r="G68" s="50"/>
      <c r="H68" s="50" t="n">
        <v>1</v>
      </c>
      <c r="I68" s="50" t="n">
        <v>1</v>
      </c>
      <c r="J68" s="50"/>
      <c r="K68" s="50" t="n">
        <v>1</v>
      </c>
      <c r="L68" s="50" t="n">
        <v>1</v>
      </c>
      <c r="M68" s="50" t="n">
        <v>0</v>
      </c>
      <c r="N68" s="50" t="n">
        <v>0</v>
      </c>
      <c r="O68" s="50" t="n">
        <v>0</v>
      </c>
      <c r="P68" s="51"/>
      <c r="Q68" s="51"/>
    </row>
    <row r="69" customFormat="false" ht="15.75" hidden="false" customHeight="true" outlineLevel="0" collapsed="false">
      <c r="A69" s="3"/>
      <c r="B69" s="41"/>
      <c r="C69" s="50" t="s">
        <v>106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3"/>
      <c r="Q69" s="53"/>
    </row>
    <row r="70" customFormat="false" ht="15.75" hidden="false" customHeight="true" outlineLevel="0" collapsed="false">
      <c r="A70" s="3"/>
      <c r="B70" s="41" t="n">
        <v>3</v>
      </c>
      <c r="C70" s="61" t="s">
        <v>77</v>
      </c>
      <c r="D70" s="61"/>
      <c r="E70" s="62"/>
      <c r="F70" s="66"/>
      <c r="G70" s="62"/>
      <c r="H70" s="62"/>
      <c r="I70" s="62"/>
      <c r="J70" s="62"/>
      <c r="K70" s="62"/>
      <c r="L70" s="62"/>
      <c r="M70" s="62"/>
      <c r="N70" s="62"/>
      <c r="O70" s="69"/>
      <c r="P70" s="53"/>
      <c r="Q70" s="53"/>
    </row>
    <row r="71" customFormat="false" ht="76.5" hidden="false" customHeight="true" outlineLevel="0" collapsed="false">
      <c r="A71" s="3"/>
      <c r="B71" s="41"/>
      <c r="C71" s="101" t="s">
        <v>221</v>
      </c>
      <c r="D71" s="101"/>
      <c r="E71" s="42" t="s">
        <v>80</v>
      </c>
      <c r="F71" s="70" t="s">
        <v>75</v>
      </c>
      <c r="G71" s="50" t="n">
        <v>9656.08</v>
      </c>
      <c r="H71" s="50"/>
      <c r="I71" s="50" t="n">
        <f aca="false">G71</f>
        <v>9656.08</v>
      </c>
      <c r="J71" s="50" t="n">
        <v>9656.08</v>
      </c>
      <c r="K71" s="50"/>
      <c r="L71" s="50" t="n">
        <f aca="false">J71</f>
        <v>9656.08</v>
      </c>
      <c r="M71" s="50" t="n">
        <f aca="false">J71-G71</f>
        <v>0</v>
      </c>
      <c r="N71" s="50" t="n">
        <f aca="false">K71-H71</f>
        <v>0</v>
      </c>
      <c r="O71" s="50" t="n">
        <f aca="false">L71-I71</f>
        <v>0</v>
      </c>
      <c r="P71" s="53"/>
      <c r="Q71" s="53"/>
    </row>
    <row r="72" customFormat="false" ht="51.75" hidden="false" customHeight="true" outlineLevel="0" collapsed="false">
      <c r="A72" s="3"/>
      <c r="B72" s="41"/>
      <c r="C72" s="101" t="str">
        <f aca="false">[5]паспорт!$C$83</f>
        <v>середні витрати на придбання товарів довготривалого вжитку</v>
      </c>
      <c r="D72" s="101"/>
      <c r="E72" s="42" t="s">
        <v>80</v>
      </c>
      <c r="F72" s="70" t="s">
        <v>75</v>
      </c>
      <c r="G72" s="50"/>
      <c r="H72" s="50" t="n">
        <v>11500</v>
      </c>
      <c r="I72" s="50" t="n">
        <v>11500</v>
      </c>
      <c r="J72" s="50"/>
      <c r="K72" s="50" t="n">
        <v>11500</v>
      </c>
      <c r="L72" s="50" t="n">
        <f aca="false">K72</f>
        <v>11500</v>
      </c>
      <c r="M72" s="50" t="n">
        <v>0</v>
      </c>
      <c r="N72" s="50" t="n">
        <v>0</v>
      </c>
      <c r="O72" s="50" t="n">
        <v>0</v>
      </c>
      <c r="P72" s="53"/>
      <c r="Q72" s="53"/>
    </row>
    <row r="73" customFormat="false" ht="43.5" hidden="false" customHeight="true" outlineLevel="0" collapsed="false">
      <c r="A73" s="3"/>
      <c r="B73" s="41"/>
      <c r="C73" s="101" t="str">
        <f aca="false">[5]паспорт!$C$84</f>
        <v>середні витрати на роботи зі встановлення пожежної сигналізації</v>
      </c>
      <c r="D73" s="101"/>
      <c r="E73" s="42" t="s">
        <v>80</v>
      </c>
      <c r="F73" s="70" t="s">
        <v>75</v>
      </c>
      <c r="G73" s="50" t="n">
        <v>34000</v>
      </c>
      <c r="H73" s="50"/>
      <c r="I73" s="50" t="n">
        <f aca="false">G73</f>
        <v>34000</v>
      </c>
      <c r="J73" s="50" t="n">
        <v>34000</v>
      </c>
      <c r="K73" s="50"/>
      <c r="L73" s="50" t="n">
        <f aca="false">J73</f>
        <v>34000</v>
      </c>
      <c r="M73" s="50" t="n">
        <v>0</v>
      </c>
      <c r="N73" s="50" t="n">
        <v>0</v>
      </c>
      <c r="O73" s="50" t="n">
        <v>0</v>
      </c>
      <c r="P73" s="53"/>
      <c r="Q73" s="53"/>
    </row>
    <row r="74" customFormat="false" ht="63" hidden="false" customHeight="true" outlineLevel="0" collapsed="false">
      <c r="A74" s="3"/>
      <c r="B74" s="41"/>
      <c r="C74" s="101" t="str">
        <f aca="false">[5]паспорт!$C$85</f>
        <v>середні витрати на роботи з проведення капітального ремонту  асфальтового покриття</v>
      </c>
      <c r="D74" s="101"/>
      <c r="E74" s="42" t="s">
        <v>80</v>
      </c>
      <c r="F74" s="70" t="s">
        <v>75</v>
      </c>
      <c r="G74" s="50"/>
      <c r="H74" s="50" t="n">
        <v>209363.67</v>
      </c>
      <c r="I74" s="50" t="n">
        <f aca="false">H74</f>
        <v>209363.67</v>
      </c>
      <c r="J74" s="50"/>
      <c r="K74" s="50" t="n">
        <f aca="false">I74</f>
        <v>209363.67</v>
      </c>
      <c r="L74" s="50" t="n">
        <f aca="false">K74</f>
        <v>209363.67</v>
      </c>
      <c r="M74" s="50" t="n">
        <v>0</v>
      </c>
      <c r="N74" s="50" t="n">
        <v>0</v>
      </c>
      <c r="O74" s="50" t="n">
        <v>0</v>
      </c>
      <c r="P74" s="53"/>
      <c r="Q74" s="53"/>
    </row>
    <row r="75" customFormat="false" ht="63" hidden="false" customHeight="true" outlineLevel="0" collapsed="false">
      <c r="A75" s="3"/>
      <c r="B75" s="41"/>
      <c r="C75" s="110" t="s">
        <v>222</v>
      </c>
      <c r="D75" s="110"/>
      <c r="E75" s="42" t="s">
        <v>80</v>
      </c>
      <c r="F75" s="70" t="s">
        <v>75</v>
      </c>
      <c r="G75" s="50"/>
      <c r="H75" s="50" t="n">
        <v>100000</v>
      </c>
      <c r="I75" s="50" t="n">
        <f aca="false">H75</f>
        <v>100000</v>
      </c>
      <c r="J75" s="50"/>
      <c r="K75" s="50" t="n">
        <f aca="false">H75</f>
        <v>100000</v>
      </c>
      <c r="L75" s="50" t="n">
        <f aca="false">K75</f>
        <v>100000</v>
      </c>
      <c r="M75" s="50" t="n">
        <v>0</v>
      </c>
      <c r="N75" s="50" t="n">
        <v>0</v>
      </c>
      <c r="O75" s="50" t="n">
        <v>0</v>
      </c>
      <c r="P75" s="53"/>
      <c r="Q75" s="53"/>
    </row>
    <row r="76" customFormat="false" ht="15.75" hidden="false" customHeight="true" outlineLevel="0" collapsed="false">
      <c r="A76" s="3"/>
      <c r="B76" s="41"/>
      <c r="C76" s="50" t="s">
        <v>106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3"/>
      <c r="Q76" s="53"/>
    </row>
    <row r="77" customFormat="false" ht="15.75" hidden="false" customHeight="true" outlineLevel="0" collapsed="false">
      <c r="A77" s="3"/>
      <c r="B77" s="41" t="n">
        <v>4</v>
      </c>
      <c r="C77" s="61" t="s">
        <v>83</v>
      </c>
      <c r="D77" s="61"/>
      <c r="E77" s="62"/>
      <c r="F77" s="66"/>
      <c r="G77" s="42"/>
      <c r="H77" s="42"/>
      <c r="I77" s="42"/>
      <c r="J77" s="42"/>
      <c r="K77" s="42"/>
      <c r="L77" s="42"/>
      <c r="M77" s="42"/>
      <c r="N77" s="42"/>
      <c r="O77" s="72"/>
      <c r="P77" s="53"/>
      <c r="Q77" s="53"/>
    </row>
    <row r="78" customFormat="false" ht="115.5" hidden="false" customHeight="true" outlineLevel="0" collapsed="false">
      <c r="A78" s="3"/>
      <c r="B78" s="41"/>
      <c r="C78" s="61" t="s">
        <v>223</v>
      </c>
      <c r="D78" s="61"/>
      <c r="E78" s="42" t="s">
        <v>85</v>
      </c>
      <c r="F78" s="70" t="s">
        <v>75</v>
      </c>
      <c r="G78" s="42" t="n">
        <v>100</v>
      </c>
      <c r="H78" s="42"/>
      <c r="I78" s="42" t="n">
        <f aca="false">G78</f>
        <v>100</v>
      </c>
      <c r="J78" s="42" t="n">
        <v>100</v>
      </c>
      <c r="K78" s="42"/>
      <c r="L78" s="42" t="n">
        <f aca="false">J78</f>
        <v>100</v>
      </c>
      <c r="M78" s="42" t="n">
        <f aca="false">J78-G78</f>
        <v>0</v>
      </c>
      <c r="N78" s="42" t="n">
        <f aca="false">K78-H78</f>
        <v>0</v>
      </c>
      <c r="O78" s="42" t="n">
        <f aca="false">L78-I78</f>
        <v>0</v>
      </c>
      <c r="P78" s="53"/>
      <c r="Q78" s="53"/>
    </row>
    <row r="79" customFormat="false" ht="108" hidden="false" customHeight="true" outlineLevel="0" collapsed="false">
      <c r="A79" s="3"/>
      <c r="B79" s="41"/>
      <c r="C79" s="101" t="s">
        <v>224</v>
      </c>
      <c r="D79" s="101"/>
      <c r="E79" s="42" t="s">
        <v>85</v>
      </c>
      <c r="F79" s="70" t="s">
        <v>75</v>
      </c>
      <c r="G79" s="50" t="n">
        <v>100</v>
      </c>
      <c r="H79" s="50"/>
      <c r="I79" s="50" t="n">
        <f aca="false">G79</f>
        <v>100</v>
      </c>
      <c r="J79" s="50" t="n">
        <v>100</v>
      </c>
      <c r="K79" s="50"/>
      <c r="L79" s="50" t="n">
        <f aca="false">J79</f>
        <v>100</v>
      </c>
      <c r="M79" s="50" t="n">
        <f aca="false">J79-G79</f>
        <v>0</v>
      </c>
      <c r="N79" s="50" t="n">
        <f aca="false">K79-H79</f>
        <v>0</v>
      </c>
      <c r="O79" s="50" t="n">
        <f aca="false">L79-I79</f>
        <v>0</v>
      </c>
      <c r="P79" s="53"/>
      <c r="Q79" s="53"/>
    </row>
    <row r="80" customFormat="false" ht="15.75" hidden="false" customHeight="true" outlineLevel="0" collapsed="false">
      <c r="A80" s="3"/>
      <c r="B80" s="41"/>
      <c r="C80" s="50" t="s">
        <v>106</v>
      </c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3"/>
      <c r="Q80" s="53"/>
    </row>
    <row r="81" customFormat="false" ht="52.5" hidden="false" customHeight="true" outlineLevel="0" collapsed="false">
      <c r="A81" s="3"/>
      <c r="B81" s="50" t="s">
        <v>225</v>
      </c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3"/>
      <c r="Q81" s="53"/>
    </row>
    <row r="82" customFormat="false" ht="15.75" hidden="false" customHeight="false" outlineLevel="0" collapsed="false">
      <c r="A82" s="3"/>
      <c r="B82" s="73"/>
      <c r="C82" s="73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</row>
    <row r="83" customFormat="false" ht="18.75" hidden="false" customHeight="false" outlineLevel="0" collapsed="false">
      <c r="A83" s="1" t="s">
        <v>88</v>
      </c>
      <c r="B83" s="76" t="s">
        <v>89</v>
      </c>
      <c r="C83" s="77"/>
      <c r="D83" s="77"/>
      <c r="E83" s="77"/>
      <c r="F83" s="77"/>
      <c r="G83" s="77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54.75" hidden="false" customHeight="true" outlineLevel="0" collapsed="false">
      <c r="B84" s="78" t="s">
        <v>226</v>
      </c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4"/>
      <c r="Q84" s="4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true" outlineLevel="0" collapsed="false">
      <c r="A86" s="73" t="s">
        <v>91</v>
      </c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"/>
      <c r="P86" s="4"/>
      <c r="Q86" s="4"/>
    </row>
    <row r="87" customFormat="false" ht="1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80.25" hidden="false" customHeight="true" outlineLevel="0" collapsed="false">
      <c r="B88" s="79" t="s">
        <v>92</v>
      </c>
      <c r="C88" s="79"/>
      <c r="D88" s="79"/>
      <c r="E88" s="79"/>
      <c r="F88" s="93"/>
      <c r="G88" s="80"/>
      <c r="H88" s="80"/>
      <c r="L88" s="81" t="s">
        <v>93</v>
      </c>
      <c r="M88" s="81"/>
      <c r="O88" s="82"/>
      <c r="P88" s="4"/>
      <c r="Q88" s="4"/>
    </row>
    <row r="89" customFormat="false" ht="15" hidden="false" customHeight="false" outlineLevel="0" collapsed="false">
      <c r="B89" s="94"/>
      <c r="C89" s="94"/>
      <c r="D89" s="94"/>
      <c r="E89" s="94"/>
      <c r="G89" s="20" t="s">
        <v>94</v>
      </c>
      <c r="H89" s="20"/>
      <c r="L89" s="83" t="s">
        <v>95</v>
      </c>
      <c r="M89" s="83"/>
      <c r="O89" s="33"/>
      <c r="P89" s="4"/>
      <c r="Q89" s="4"/>
    </row>
    <row r="90" customFormat="false" ht="63" hidden="false" customHeight="true" outlineLevel="0" collapsed="false">
      <c r="B90" s="84" t="s">
        <v>96</v>
      </c>
      <c r="C90" s="84"/>
      <c r="D90" s="84"/>
      <c r="E90" s="84"/>
      <c r="F90" s="39"/>
      <c r="G90" s="85"/>
      <c r="H90" s="85"/>
      <c r="J90" s="58"/>
      <c r="K90" s="86"/>
      <c r="L90" s="81" t="s">
        <v>114</v>
      </c>
      <c r="M90" s="81"/>
      <c r="O90" s="82"/>
    </row>
    <row r="91" customFormat="false" ht="15" hidden="false" customHeight="false" outlineLevel="0" collapsed="false">
      <c r="E91" s="87"/>
      <c r="G91" s="20" t="s">
        <v>94</v>
      </c>
      <c r="H91" s="20"/>
      <c r="J91" s="58"/>
      <c r="K91" s="88"/>
      <c r="L91" s="24" t="s">
        <v>95</v>
      </c>
      <c r="M91" s="24"/>
      <c r="O91" s="33"/>
    </row>
  </sheetData>
  <mergeCells count="97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C47:F47"/>
    <mergeCell ref="B48:F48"/>
    <mergeCell ref="B50:N50"/>
    <mergeCell ref="B52:B53"/>
    <mergeCell ref="C52:D53"/>
    <mergeCell ref="E52:E53"/>
    <mergeCell ref="F52:F53"/>
    <mergeCell ref="G52:I52"/>
    <mergeCell ref="J52:L52"/>
    <mergeCell ref="M52:O52"/>
    <mergeCell ref="C54:D54"/>
    <mergeCell ref="C55:D55"/>
    <mergeCell ref="C56:D56"/>
    <mergeCell ref="C57:D57"/>
    <mergeCell ref="C58:D58"/>
    <mergeCell ref="C59:D59"/>
    <mergeCell ref="C60:D60"/>
    <mergeCell ref="C61:D61"/>
    <mergeCell ref="C62:O62"/>
    <mergeCell ref="C63:D63"/>
    <mergeCell ref="C64:D64"/>
    <mergeCell ref="C65:D65"/>
    <mergeCell ref="C66:D66"/>
    <mergeCell ref="C67:D67"/>
    <mergeCell ref="C68:D68"/>
    <mergeCell ref="C69:O69"/>
    <mergeCell ref="C70:D70"/>
    <mergeCell ref="C71:D71"/>
    <mergeCell ref="C72:D72"/>
    <mergeCell ref="C73:D73"/>
    <mergeCell ref="C74:D74"/>
    <mergeCell ref="C75:D75"/>
    <mergeCell ref="C76:O76"/>
    <mergeCell ref="C77:D77"/>
    <mergeCell ref="C78:D78"/>
    <mergeCell ref="C79:D79"/>
    <mergeCell ref="C80:O80"/>
    <mergeCell ref="B81:O81"/>
    <mergeCell ref="B84:O84"/>
    <mergeCell ref="A86:N86"/>
    <mergeCell ref="B88:E88"/>
    <mergeCell ref="L88:M88"/>
    <mergeCell ref="G89:H89"/>
    <mergeCell ref="L89:M89"/>
    <mergeCell ref="B90:E90"/>
    <mergeCell ref="L90:M90"/>
    <mergeCell ref="G91:H91"/>
    <mergeCell ref="L91:M91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7" activeCellId="0" sqref="F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2.85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1.42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1.28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8"/>
      <c r="L7" s="8"/>
      <c r="M7" s="8"/>
      <c r="N7" s="8"/>
      <c r="O7" s="2"/>
      <c r="P7" s="2"/>
      <c r="Q7" s="10"/>
    </row>
    <row r="8" s="11" customFormat="tru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s="17" customFormat="tru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  <c r="P10" s="2"/>
      <c r="Q10" s="16"/>
    </row>
    <row r="11" s="23" customFormat="true" ht="18.75" hidden="false" customHeight="true" outlineLevel="0" collapsed="false">
      <c r="A11" s="12" t="s">
        <v>7</v>
      </c>
      <c r="B11" s="13" t="n">
        <v>1100000</v>
      </c>
      <c r="C11" s="13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3" t="n">
        <v>37529417</v>
      </c>
      <c r="O11" s="13"/>
      <c r="P11" s="15"/>
      <c r="Q11" s="22"/>
    </row>
    <row r="12" s="23" customFormat="true" ht="9" hidden="false" customHeight="true" outlineLevel="0" collapsed="false">
      <c r="A12" s="18"/>
      <c r="B12" s="19" t="s">
        <v>9</v>
      </c>
      <c r="C12" s="19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1"/>
      <c r="N12" s="20" t="s">
        <v>11</v>
      </c>
      <c r="O12" s="20"/>
      <c r="P12" s="20"/>
      <c r="Q12" s="22"/>
    </row>
    <row r="13" s="17" customFormat="true" ht="18.75" hidden="false" customHeight="false" outlineLevel="0" collapsed="false">
      <c r="A13" s="18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2"/>
      <c r="P13" s="22"/>
      <c r="Q13" s="16"/>
    </row>
    <row r="14" s="23" customFormat="true" ht="18.75" hidden="false" customHeight="true" outlineLevel="0" collapsed="false">
      <c r="A14" s="18" t="s">
        <v>12</v>
      </c>
      <c r="B14" s="13" t="n">
        <v>1110000</v>
      </c>
      <c r="C14" s="13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26" t="s">
        <v>13</v>
      </c>
      <c r="O14" s="26"/>
      <c r="P14" s="15"/>
    </row>
    <row r="15" s="23" customFormat="true" ht="56.25" hidden="false" customHeight="true" outlineLevel="0" collapsed="false">
      <c r="A15" s="18"/>
      <c r="B15" s="32" t="s">
        <v>9</v>
      </c>
      <c r="C15" s="32"/>
      <c r="D15" s="20" t="s">
        <v>14</v>
      </c>
      <c r="E15" s="20"/>
      <c r="F15" s="20"/>
      <c r="G15" s="20"/>
      <c r="H15" s="20"/>
      <c r="I15" s="20"/>
      <c r="J15" s="20"/>
      <c r="K15" s="20"/>
      <c r="L15" s="20"/>
      <c r="M15" s="21"/>
      <c r="N15" s="20" t="s">
        <v>11</v>
      </c>
      <c r="O15" s="20"/>
    </row>
    <row r="16" s="17" customFormat="true" ht="18.75" hidden="false" customHeight="true" outlineLevel="0" collapsed="false">
      <c r="A16" s="18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3"/>
      <c r="P16" s="23"/>
      <c r="Q16" s="31"/>
    </row>
    <row r="17" customFormat="false" ht="15.75" hidden="false" customHeight="true" outlineLevel="0" collapsed="false">
      <c r="A17" s="18" t="s">
        <v>15</v>
      </c>
      <c r="B17" s="13" t="n">
        <v>1115062</v>
      </c>
      <c r="C17" s="13"/>
      <c r="D17" s="28" t="s">
        <v>227</v>
      </c>
      <c r="E17" s="28" t="s">
        <v>158</v>
      </c>
      <c r="F17" s="29" t="s">
        <v>228</v>
      </c>
      <c r="G17" s="29"/>
      <c r="H17" s="29"/>
      <c r="I17" s="29"/>
      <c r="J17" s="29"/>
      <c r="K17" s="29"/>
      <c r="L17" s="29"/>
      <c r="M17" s="29"/>
      <c r="N17" s="28" t="s">
        <v>19</v>
      </c>
      <c r="O17" s="28"/>
      <c r="P17" s="30"/>
    </row>
    <row r="18" customFormat="false" ht="91.5" hidden="false" customHeight="true" outlineLevel="0" collapsed="false">
      <c r="A18" s="3"/>
      <c r="B18" s="32" t="s">
        <v>20</v>
      </c>
      <c r="C18" s="32"/>
      <c r="D18" s="32" t="s">
        <v>21</v>
      </c>
      <c r="E18" s="32" t="s">
        <v>22</v>
      </c>
      <c r="F18" s="32" t="s">
        <v>23</v>
      </c>
      <c r="G18" s="32"/>
      <c r="H18" s="32"/>
      <c r="I18" s="32"/>
      <c r="J18" s="32"/>
      <c r="K18" s="32"/>
      <c r="L18" s="32"/>
      <c r="M18" s="33"/>
      <c r="N18" s="20" t="s">
        <v>24</v>
      </c>
      <c r="O18" s="20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2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102" t="s">
        <v>23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22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45.75" hidden="false" customHeight="true" outlineLevel="0" collapsed="false">
      <c r="A37" s="3"/>
      <c r="B37" s="41" t="n">
        <v>1</v>
      </c>
      <c r="C37" s="42" t="s">
        <v>230</v>
      </c>
      <c r="D37" s="42"/>
      <c r="E37" s="42"/>
      <c r="F37" s="42"/>
      <c r="G37" s="57" t="n">
        <v>1519530</v>
      </c>
      <c r="H37" s="57"/>
      <c r="I37" s="57" t="n">
        <f aca="false">G37+H37</f>
        <v>1519530</v>
      </c>
      <c r="J37" s="57" t="n">
        <v>1519530</v>
      </c>
      <c r="K37" s="111"/>
      <c r="L37" s="57" t="n">
        <f aca="false">J37+K37</f>
        <v>1519530</v>
      </c>
      <c r="M37" s="57" t="n">
        <f aca="false">J37-G37</f>
        <v>0</v>
      </c>
      <c r="N37" s="57" t="n">
        <f aca="false">K37-H37</f>
        <v>0</v>
      </c>
      <c r="O37" s="57" t="n">
        <f aca="false">L37-I37</f>
        <v>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112" t="n">
        <f aca="false">G37</f>
        <v>1519530</v>
      </c>
      <c r="H38" s="112" t="n">
        <f aca="false">H37</f>
        <v>0</v>
      </c>
      <c r="I38" s="112" t="n">
        <f aca="false">I37</f>
        <v>1519530</v>
      </c>
      <c r="J38" s="112" t="n">
        <f aca="false">J37</f>
        <v>1519530</v>
      </c>
      <c r="K38" s="112" t="n">
        <f aca="false">K37</f>
        <v>0</v>
      </c>
      <c r="L38" s="112" t="n">
        <f aca="false">L37</f>
        <v>1519530</v>
      </c>
      <c r="M38" s="112" t="n">
        <f aca="false">M37</f>
        <v>0</v>
      </c>
      <c r="N38" s="112" t="n">
        <f aca="false">N37</f>
        <v>0</v>
      </c>
      <c r="O38" s="112" t="n">
        <f aca="false">O37</f>
        <v>0</v>
      </c>
      <c r="P38" s="45"/>
      <c r="Q38" s="46"/>
    </row>
    <row r="39" s="44" customFormat="true" ht="41.25" hidden="false" customHeight="true" outlineLevel="0" collapsed="false">
      <c r="A39" s="3"/>
      <c r="B39" s="50" t="s">
        <v>2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27.75" hidden="false" customHeight="true" outlineLevel="0" collapsed="false">
      <c r="A46" s="3"/>
      <c r="B46" s="42" t="n">
        <v>1</v>
      </c>
      <c r="C46" s="56" t="s">
        <v>132</v>
      </c>
      <c r="D46" s="56"/>
      <c r="E46" s="56"/>
      <c r="F46" s="56"/>
      <c r="G46" s="57" t="n">
        <f aca="false">G37</f>
        <v>1519530</v>
      </c>
      <c r="H46" s="57"/>
      <c r="I46" s="57" t="n">
        <f aca="false">G46</f>
        <v>1519530</v>
      </c>
      <c r="J46" s="57" t="n">
        <f aca="false">I46</f>
        <v>1519530</v>
      </c>
      <c r="K46" s="57"/>
      <c r="L46" s="57" t="n">
        <f aca="false">J46</f>
        <v>1519530</v>
      </c>
      <c r="M46" s="57" t="n">
        <v>0</v>
      </c>
      <c r="N46" s="57"/>
      <c r="O46" s="57" t="n"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57" t="n">
        <f aca="false">G46</f>
        <v>1519530</v>
      </c>
      <c r="H47" s="57" t="n">
        <f aca="false">H46</f>
        <v>0</v>
      </c>
      <c r="I47" s="57" t="n">
        <f aca="false">I46</f>
        <v>1519530</v>
      </c>
      <c r="J47" s="57" t="n">
        <f aca="false">J46</f>
        <v>1519530</v>
      </c>
      <c r="K47" s="57" t="n">
        <f aca="false">K46</f>
        <v>0</v>
      </c>
      <c r="L47" s="57" t="n">
        <f aca="false">L46</f>
        <v>1519530</v>
      </c>
      <c r="M47" s="57" t="n">
        <f aca="false">M46</f>
        <v>0</v>
      </c>
      <c r="N47" s="57" t="n">
        <f aca="false">N46</f>
        <v>0</v>
      </c>
      <c r="O47" s="5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54" hidden="false" customHeight="true" outlineLevel="0" collapsed="false">
      <c r="A55" s="3"/>
      <c r="B55" s="35"/>
      <c r="C55" s="61" t="str">
        <f aca="false">[6]паспорт!$C$69</f>
        <v>обсяг фінансової підтримки громадським організаціям спортивної спрямованості</v>
      </c>
      <c r="D55" s="61"/>
      <c r="E55" s="42" t="s">
        <v>65</v>
      </c>
      <c r="F55" s="62" t="s">
        <v>150</v>
      </c>
      <c r="G55" s="42" t="n">
        <v>1300000</v>
      </c>
      <c r="H55" s="62"/>
      <c r="I55" s="42" t="n">
        <f aca="false">G55</f>
        <v>1300000</v>
      </c>
      <c r="J55" s="50" t="n">
        <v>1300000</v>
      </c>
      <c r="K55" s="62"/>
      <c r="L55" s="42" t="n">
        <f aca="false">J55</f>
        <v>1300000</v>
      </c>
      <c r="M55" s="42" t="n">
        <f aca="false">J55-G55</f>
        <v>0</v>
      </c>
      <c r="N55" s="42" t="n">
        <f aca="false">K55-H55</f>
        <v>0</v>
      </c>
      <c r="O55" s="42" t="n">
        <f aca="false">L55-I55</f>
        <v>0</v>
      </c>
      <c r="P55" s="64"/>
      <c r="Q55" s="64"/>
    </row>
    <row r="56" s="17" customFormat="true" ht="75.75" hidden="false" customHeight="true" outlineLevel="0" collapsed="false">
      <c r="A56" s="3"/>
      <c r="B56" s="35"/>
      <c r="C56" s="61" t="str">
        <f aca="false">[6]паспорт!$C$70</f>
        <v>обсяг видатків на проведення виплат стипендій кращим спортсменам</v>
      </c>
      <c r="D56" s="61"/>
      <c r="E56" s="42" t="s">
        <v>65</v>
      </c>
      <c r="F56" s="62" t="s">
        <v>150</v>
      </c>
      <c r="G56" s="42" t="n">
        <v>52200</v>
      </c>
      <c r="H56" s="62"/>
      <c r="I56" s="42" t="n">
        <f aca="false">G56</f>
        <v>52200</v>
      </c>
      <c r="J56" s="50" t="n">
        <v>46200</v>
      </c>
      <c r="K56" s="62"/>
      <c r="L56" s="42" t="n">
        <f aca="false">J56</f>
        <v>46200</v>
      </c>
      <c r="M56" s="42" t="n">
        <f aca="false">J56-G56</f>
        <v>-6000</v>
      </c>
      <c r="N56" s="42" t="n">
        <f aca="false">K56-H56</f>
        <v>0</v>
      </c>
      <c r="O56" s="42" t="n">
        <f aca="false">L56-I56</f>
        <v>-6000</v>
      </c>
      <c r="P56" s="64"/>
      <c r="Q56" s="64"/>
    </row>
    <row r="57" s="17" customFormat="true" ht="72" hidden="false" customHeight="true" outlineLevel="0" collapsed="false">
      <c r="A57" s="3"/>
      <c r="B57" s="35"/>
      <c r="C57" s="101" t="str">
        <f aca="false">[6]паспорт!$C$71</f>
        <v>обсяг видатків на проведення виплат фінансового стимулювання кращим спортсменам </v>
      </c>
      <c r="D57" s="101"/>
      <c r="E57" s="42" t="s">
        <v>65</v>
      </c>
      <c r="F57" s="62" t="s">
        <v>150</v>
      </c>
      <c r="G57" s="42" t="n">
        <v>167330</v>
      </c>
      <c r="H57" s="62"/>
      <c r="I57" s="42" t="n">
        <f aca="false">G57</f>
        <v>167330</v>
      </c>
      <c r="J57" s="50" t="n">
        <v>173330</v>
      </c>
      <c r="K57" s="42"/>
      <c r="L57" s="42" t="n">
        <f aca="false">J57</f>
        <v>173330</v>
      </c>
      <c r="M57" s="42" t="n">
        <f aca="false">J57-G57</f>
        <v>6000</v>
      </c>
      <c r="N57" s="42" t="n">
        <f aca="false">K57-H57</f>
        <v>0</v>
      </c>
      <c r="O57" s="42" t="n">
        <f aca="false">L57-I57</f>
        <v>6000</v>
      </c>
      <c r="P57" s="64"/>
      <c r="Q57" s="64"/>
    </row>
    <row r="58" s="17" customFormat="true" ht="15.75" hidden="false" customHeight="true" outlineLevel="0" collapsed="false">
      <c r="A58" s="3"/>
      <c r="B58" s="63"/>
      <c r="C58" s="50" t="s">
        <v>106</v>
      </c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64"/>
      <c r="Q58" s="64"/>
    </row>
    <row r="59" s="17" customFormat="true" ht="15.75" hidden="false" customHeight="true" outlineLevel="0" collapsed="false">
      <c r="A59" s="3"/>
      <c r="B59" s="42" t="n">
        <v>2</v>
      </c>
      <c r="C59" s="61" t="s">
        <v>68</v>
      </c>
      <c r="D59" s="61"/>
      <c r="E59" s="62"/>
      <c r="F59" s="66"/>
      <c r="G59" s="42"/>
      <c r="H59" s="42"/>
      <c r="I59" s="50"/>
      <c r="J59" s="50"/>
      <c r="K59" s="50"/>
      <c r="L59" s="50"/>
      <c r="M59" s="42"/>
      <c r="N59" s="42"/>
      <c r="O59" s="67"/>
      <c r="P59" s="51"/>
      <c r="Q59" s="51"/>
    </row>
    <row r="60" s="17" customFormat="true" ht="63" hidden="false" customHeight="true" outlineLevel="0" collapsed="false">
      <c r="A60" s="3"/>
      <c r="B60" s="42"/>
      <c r="C60" s="61" t="s">
        <v>232</v>
      </c>
      <c r="D60" s="61"/>
      <c r="E60" s="42" t="s">
        <v>70</v>
      </c>
      <c r="F60" s="42" t="s">
        <v>75</v>
      </c>
      <c r="G60" s="42" t="n">
        <v>17</v>
      </c>
      <c r="H60" s="42"/>
      <c r="I60" s="50" t="n">
        <f aca="false">G60</f>
        <v>17</v>
      </c>
      <c r="J60" s="50" t="n">
        <v>17</v>
      </c>
      <c r="K60" s="50"/>
      <c r="L60" s="50" t="n">
        <f aca="false">J60</f>
        <v>17</v>
      </c>
      <c r="M60" s="42" t="n">
        <f aca="false">J60-G60</f>
        <v>0</v>
      </c>
      <c r="N60" s="42" t="n">
        <f aca="false">K60-H60</f>
        <v>0</v>
      </c>
      <c r="O60" s="42" t="n">
        <f aca="false">L60-I60</f>
        <v>0</v>
      </c>
      <c r="P60" s="51"/>
      <c r="Q60" s="51"/>
    </row>
    <row r="61" s="17" customFormat="true" ht="63.75" hidden="false" customHeight="true" outlineLevel="0" collapsed="false">
      <c r="A61" s="3"/>
      <c r="B61" s="42"/>
      <c r="C61" s="101" t="s">
        <v>233</v>
      </c>
      <c r="D61" s="101"/>
      <c r="E61" s="42" t="s">
        <v>70</v>
      </c>
      <c r="F61" s="42" t="s">
        <v>75</v>
      </c>
      <c r="G61" s="50" t="n">
        <v>120</v>
      </c>
      <c r="H61" s="50"/>
      <c r="I61" s="50" t="n">
        <f aca="false">G61</f>
        <v>120</v>
      </c>
      <c r="J61" s="50" t="n">
        <v>120</v>
      </c>
      <c r="K61" s="50"/>
      <c r="L61" s="50" t="n">
        <f aca="false">J61</f>
        <v>120</v>
      </c>
      <c r="M61" s="50" t="n">
        <f aca="false">J61-G61</f>
        <v>0</v>
      </c>
      <c r="N61" s="50" t="n">
        <f aca="false">K61-H61</f>
        <v>0</v>
      </c>
      <c r="O61" s="50" t="n">
        <f aca="false">L61-I61</f>
        <v>0</v>
      </c>
      <c r="P61" s="51"/>
      <c r="Q61" s="51"/>
    </row>
    <row r="62" s="17" customFormat="true" ht="35.25" hidden="false" customHeight="true" outlineLevel="0" collapsed="false">
      <c r="A62" s="3"/>
      <c r="B62" s="42"/>
      <c r="C62" s="101" t="str">
        <f aca="false">[6]паспорт!$C$75</f>
        <v>Кількість громадських організацій</v>
      </c>
      <c r="D62" s="101"/>
      <c r="E62" s="42" t="s">
        <v>70</v>
      </c>
      <c r="F62" s="42" t="s">
        <v>75</v>
      </c>
      <c r="G62" s="50" t="n">
        <v>4</v>
      </c>
      <c r="H62" s="50"/>
      <c r="I62" s="50" t="n">
        <v>4</v>
      </c>
      <c r="J62" s="50" t="n">
        <v>4</v>
      </c>
      <c r="K62" s="50"/>
      <c r="L62" s="50" t="n">
        <v>4</v>
      </c>
      <c r="M62" s="50" t="n">
        <f aca="false">J62-G62</f>
        <v>0</v>
      </c>
      <c r="N62" s="50" t="n">
        <f aca="false">K62-H62</f>
        <v>0</v>
      </c>
      <c r="O62" s="50" t="n">
        <f aca="false">L62-I62</f>
        <v>0</v>
      </c>
      <c r="P62" s="51"/>
      <c r="Q62" s="51"/>
    </row>
    <row r="63" customFormat="false" ht="15.75" hidden="false" customHeight="true" outlineLevel="0" collapsed="false">
      <c r="A63" s="3"/>
      <c r="B63" s="41"/>
      <c r="C63" s="50" t="s">
        <v>106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3"/>
      <c r="Q63" s="53"/>
    </row>
    <row r="64" customFormat="false" ht="15.75" hidden="false" customHeight="true" outlineLevel="0" collapsed="false">
      <c r="A64" s="3"/>
      <c r="B64" s="41" t="n">
        <v>3</v>
      </c>
      <c r="C64" s="61" t="s">
        <v>77</v>
      </c>
      <c r="D64" s="61"/>
      <c r="E64" s="62"/>
      <c r="F64" s="66"/>
      <c r="G64" s="62"/>
      <c r="H64" s="62"/>
      <c r="I64" s="62"/>
      <c r="J64" s="62"/>
      <c r="K64" s="62"/>
      <c r="L64" s="62"/>
      <c r="M64" s="62"/>
      <c r="N64" s="62"/>
      <c r="O64" s="69"/>
      <c r="P64" s="53"/>
      <c r="Q64" s="53"/>
    </row>
    <row r="65" customFormat="false" ht="37.5" hidden="false" customHeight="true" outlineLevel="0" collapsed="false">
      <c r="A65" s="3"/>
      <c r="B65" s="41"/>
      <c r="C65" s="61" t="s">
        <v>234</v>
      </c>
      <c r="D65" s="61"/>
      <c r="E65" s="42" t="s">
        <v>80</v>
      </c>
      <c r="F65" s="68" t="s">
        <v>75</v>
      </c>
      <c r="G65" s="42" t="n">
        <v>3070</v>
      </c>
      <c r="H65" s="42"/>
      <c r="I65" s="42" t="n">
        <f aca="false">G65</f>
        <v>3070</v>
      </c>
      <c r="J65" s="50" t="n">
        <v>2718</v>
      </c>
      <c r="K65" s="62"/>
      <c r="L65" s="42" t="n">
        <f aca="false">J65</f>
        <v>2718</v>
      </c>
      <c r="M65" s="42" t="n">
        <f aca="false">J65-G65</f>
        <v>-352</v>
      </c>
      <c r="N65" s="42" t="n">
        <f aca="false">K65-H65</f>
        <v>0</v>
      </c>
      <c r="O65" s="42" t="n">
        <f aca="false">L65-I65</f>
        <v>-352</v>
      </c>
      <c r="P65" s="53"/>
      <c r="Q65" s="53"/>
    </row>
    <row r="66" customFormat="false" ht="46.5" hidden="false" customHeight="true" outlineLevel="0" collapsed="false">
      <c r="A66" s="3"/>
      <c r="B66" s="41"/>
      <c r="C66" s="61" t="s">
        <v>235</v>
      </c>
      <c r="D66" s="61"/>
      <c r="E66" s="42" t="s">
        <v>80</v>
      </c>
      <c r="F66" s="70" t="s">
        <v>75</v>
      </c>
      <c r="G66" s="50" t="n">
        <v>1394.42</v>
      </c>
      <c r="H66" s="50"/>
      <c r="I66" s="50" t="n">
        <f aca="false">G66</f>
        <v>1394.42</v>
      </c>
      <c r="J66" s="50" t="n">
        <v>1444.42</v>
      </c>
      <c r="K66" s="50"/>
      <c r="L66" s="50" t="n">
        <f aca="false">J66</f>
        <v>1444.42</v>
      </c>
      <c r="M66" s="50" t="n">
        <f aca="false">J66-G66</f>
        <v>50</v>
      </c>
      <c r="N66" s="50" t="n">
        <f aca="false">K66-H66</f>
        <v>0</v>
      </c>
      <c r="O66" s="50" t="n">
        <f aca="false">L66-I66</f>
        <v>50</v>
      </c>
      <c r="P66" s="53"/>
      <c r="Q66" s="53"/>
    </row>
    <row r="67" customFormat="false" ht="51" hidden="false" customHeight="true" outlineLevel="0" collapsed="false">
      <c r="A67" s="3"/>
      <c r="B67" s="41"/>
      <c r="C67" s="61" t="str">
        <f aca="false">[7]паспорт!$C$79</f>
        <v>середні витрати на підтримку однієї команди на рік</v>
      </c>
      <c r="D67" s="61"/>
      <c r="E67" s="42" t="s">
        <v>80</v>
      </c>
      <c r="F67" s="70" t="s">
        <v>75</v>
      </c>
      <c r="G67" s="65" t="n">
        <f aca="false">[7]паспорт!$K$79</f>
        <v>325000</v>
      </c>
      <c r="H67" s="50"/>
      <c r="I67" s="65" t="n">
        <f aca="false">G67</f>
        <v>325000</v>
      </c>
      <c r="J67" s="65" t="n">
        <f aca="false">I67</f>
        <v>325000</v>
      </c>
      <c r="K67" s="50"/>
      <c r="L67" s="65" t="n">
        <f aca="false">J67</f>
        <v>325000</v>
      </c>
      <c r="M67" s="50" t="n">
        <v>0</v>
      </c>
      <c r="N67" s="50" t="n">
        <v>0</v>
      </c>
      <c r="O67" s="50" t="n">
        <v>0</v>
      </c>
      <c r="P67" s="53"/>
      <c r="Q67" s="53"/>
    </row>
    <row r="68" customFormat="false" ht="15.75" hidden="false" customHeight="true" outlineLevel="0" collapsed="false">
      <c r="A68" s="3"/>
      <c r="B68" s="41"/>
      <c r="C68" s="50" t="s">
        <v>106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true" outlineLevel="0" collapsed="false">
      <c r="A69" s="3"/>
      <c r="B69" s="41" t="n">
        <v>4</v>
      </c>
      <c r="C69" s="61" t="s">
        <v>83</v>
      </c>
      <c r="D69" s="61"/>
      <c r="E69" s="62"/>
      <c r="F69" s="66"/>
      <c r="G69" s="42"/>
      <c r="H69" s="42"/>
      <c r="I69" s="42"/>
      <c r="J69" s="42"/>
      <c r="K69" s="42"/>
      <c r="L69" s="42"/>
      <c r="M69" s="42"/>
      <c r="N69" s="42"/>
      <c r="O69" s="72"/>
      <c r="P69" s="53"/>
      <c r="Q69" s="53"/>
    </row>
    <row r="70" customFormat="false" ht="53.25" hidden="false" customHeight="true" outlineLevel="0" collapsed="false">
      <c r="A70" s="3"/>
      <c r="B70" s="41"/>
      <c r="C70" s="101" t="s">
        <v>236</v>
      </c>
      <c r="D70" s="101"/>
      <c r="E70" s="42" t="s">
        <v>85</v>
      </c>
      <c r="F70" s="70" t="s">
        <v>75</v>
      </c>
      <c r="G70" s="42" t="n">
        <v>100</v>
      </c>
      <c r="H70" s="42"/>
      <c r="I70" s="42" t="n">
        <f aca="false">G70</f>
        <v>100</v>
      </c>
      <c r="J70" s="42" t="n">
        <v>100</v>
      </c>
      <c r="K70" s="42"/>
      <c r="L70" s="42" t="n">
        <f aca="false">J70</f>
        <v>100</v>
      </c>
      <c r="M70" s="42" t="n">
        <f aca="false">J70-G70</f>
        <v>0</v>
      </c>
      <c r="N70" s="42" t="n">
        <f aca="false">K70-H70</f>
        <v>0</v>
      </c>
      <c r="O70" s="42" t="n">
        <f aca="false">L70-I70</f>
        <v>0</v>
      </c>
      <c r="P70" s="53"/>
      <c r="Q70" s="53"/>
    </row>
    <row r="71" customFormat="false" ht="45.75" hidden="false" customHeight="true" outlineLevel="0" collapsed="false">
      <c r="A71" s="3"/>
      <c r="B71" s="41"/>
      <c r="C71" s="101" t="s">
        <v>237</v>
      </c>
      <c r="D71" s="101"/>
      <c r="E71" s="42" t="s">
        <v>85</v>
      </c>
      <c r="F71" s="70" t="s">
        <v>75</v>
      </c>
      <c r="G71" s="50" t="n">
        <v>100</v>
      </c>
      <c r="H71" s="50"/>
      <c r="I71" s="50" t="n">
        <f aca="false">G71</f>
        <v>100</v>
      </c>
      <c r="J71" s="50" t="n">
        <v>100</v>
      </c>
      <c r="K71" s="50"/>
      <c r="L71" s="50" t="n">
        <f aca="false">J71</f>
        <v>100</v>
      </c>
      <c r="M71" s="50" t="n">
        <f aca="false">J71-G71</f>
        <v>0</v>
      </c>
      <c r="N71" s="50" t="n">
        <f aca="false">K71-H71</f>
        <v>0</v>
      </c>
      <c r="O71" s="50" t="n">
        <f aca="false">L71-I71</f>
        <v>0</v>
      </c>
      <c r="P71" s="53"/>
      <c r="Q71" s="53"/>
    </row>
    <row r="72" customFormat="false" ht="15.75" hidden="false" customHeight="true" outlineLevel="0" collapsed="false">
      <c r="A72" s="3"/>
      <c r="B72" s="41"/>
      <c r="C72" s="50" t="s">
        <v>106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3"/>
      <c r="Q72" s="53"/>
    </row>
    <row r="73" customFormat="false" ht="48.75" hidden="false" customHeight="true" outlineLevel="0" collapsed="false">
      <c r="A73" s="3"/>
      <c r="B73" s="50" t="s">
        <v>225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3"/>
      <c r="Q73" s="53"/>
    </row>
    <row r="74" customFormat="false" ht="15.75" hidden="false" customHeight="false" outlineLevel="0" collapsed="false">
      <c r="A74" s="3"/>
      <c r="B74" s="73"/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8.75" hidden="false" customHeight="false" outlineLevel="0" collapsed="false">
      <c r="A75" s="1" t="s">
        <v>88</v>
      </c>
      <c r="B75" s="76" t="s">
        <v>89</v>
      </c>
      <c r="C75" s="77"/>
      <c r="D75" s="77"/>
      <c r="E75" s="77"/>
      <c r="F75" s="77"/>
      <c r="G75" s="77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63" hidden="false" customHeight="true" outlineLevel="0" collapsed="false">
      <c r="B76" s="78" t="s">
        <v>238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4"/>
      <c r="Q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true" outlineLevel="0" collapsed="false">
      <c r="A78" s="73" t="s">
        <v>9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"/>
      <c r="P78" s="4"/>
      <c r="Q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77.25" hidden="false" customHeight="true" outlineLevel="0" collapsed="false">
      <c r="B80" s="99" t="str">
        <f aca="false">'5061'!B88:E88</f>
        <v>Начальник управління у справах сім’ї, молоді, фізичної культури та спорту Новоград-Волинської міської ради</v>
      </c>
      <c r="C80" s="99"/>
      <c r="D80" s="99"/>
      <c r="E80" s="99"/>
      <c r="F80" s="93"/>
      <c r="G80" s="80"/>
      <c r="H80" s="80"/>
      <c r="L80" s="81" t="s">
        <v>93</v>
      </c>
      <c r="M80" s="81"/>
      <c r="O80" s="82"/>
      <c r="P80" s="4"/>
      <c r="Q80" s="4"/>
    </row>
    <row r="81" customFormat="false" ht="15" hidden="false" customHeight="false" outlineLevel="0" collapsed="false">
      <c r="G81" s="20" t="s">
        <v>94</v>
      </c>
      <c r="H81" s="20"/>
      <c r="L81" s="83" t="s">
        <v>95</v>
      </c>
      <c r="M81" s="83"/>
      <c r="O81" s="33"/>
      <c r="P81" s="4"/>
      <c r="Q81" s="4"/>
    </row>
    <row r="82" customFormat="false" ht="63" hidden="false" customHeight="true" outlineLevel="0" collapsed="false">
      <c r="B82" s="79" t="s">
        <v>96</v>
      </c>
      <c r="C82" s="79"/>
      <c r="D82" s="79"/>
      <c r="E82" s="79"/>
      <c r="F82" s="39"/>
      <c r="G82" s="85"/>
      <c r="H82" s="85"/>
      <c r="J82" s="58"/>
      <c r="K82" s="86"/>
      <c r="L82" s="81" t="s">
        <v>114</v>
      </c>
      <c r="M82" s="81"/>
      <c r="O82" s="82"/>
    </row>
    <row r="83" customFormat="false" ht="15" hidden="false" customHeight="false" outlineLevel="0" collapsed="false">
      <c r="E83" s="87"/>
      <c r="G83" s="20" t="s">
        <v>94</v>
      </c>
      <c r="H83" s="20"/>
      <c r="J83" s="58"/>
      <c r="K83" s="88"/>
      <c r="L83" s="24" t="s">
        <v>95</v>
      </c>
      <c r="M83" s="24"/>
      <c r="O83" s="33"/>
    </row>
  </sheetData>
  <mergeCells count="89">
    <mergeCell ref="K1:O1"/>
    <mergeCell ref="K2:O2"/>
    <mergeCell ref="K3:O3"/>
    <mergeCell ref="A8:O8"/>
    <mergeCell ref="A9:O9"/>
    <mergeCell ref="B11:C11"/>
    <mergeCell ref="N11:O11"/>
    <mergeCell ref="B12:C12"/>
    <mergeCell ref="D12:L12"/>
    <mergeCell ref="N12:P12"/>
    <mergeCell ref="B14:C14"/>
    <mergeCell ref="N14:O14"/>
    <mergeCell ref="B15:C15"/>
    <mergeCell ref="D15:L15"/>
    <mergeCell ref="N15:O15"/>
    <mergeCell ref="B17:C17"/>
    <mergeCell ref="F17:M17"/>
    <mergeCell ref="N17:O17"/>
    <mergeCell ref="B18:C18"/>
    <mergeCell ref="F18:L18"/>
    <mergeCell ref="N18:O18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D57"/>
    <mergeCell ref="C58:O58"/>
    <mergeCell ref="C59:D59"/>
    <mergeCell ref="C60:D60"/>
    <mergeCell ref="C61:D61"/>
    <mergeCell ref="C62:D62"/>
    <mergeCell ref="C63:O63"/>
    <mergeCell ref="C64:D64"/>
    <mergeCell ref="C65:D65"/>
    <mergeCell ref="C66:D66"/>
    <mergeCell ref="C67:D67"/>
    <mergeCell ref="C68:O68"/>
    <mergeCell ref="C69:D69"/>
    <mergeCell ref="C70:D70"/>
    <mergeCell ref="C71:D71"/>
    <mergeCell ref="C72:O72"/>
    <mergeCell ref="B73:O73"/>
    <mergeCell ref="B76:O76"/>
    <mergeCell ref="A78:N78"/>
    <mergeCell ref="B80:E80"/>
    <mergeCell ref="L80:M80"/>
    <mergeCell ref="G81:H81"/>
    <mergeCell ref="L81:M81"/>
    <mergeCell ref="B82:E82"/>
    <mergeCell ref="L82:M82"/>
    <mergeCell ref="G83:H83"/>
    <mergeCell ref="L83:M83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4201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5" man="true" max="16383" min="0"/>
    <brk id="7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B25" activeCellId="0" sqref="B25:O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1.42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8"/>
      <c r="L7" s="8"/>
      <c r="M7" s="8"/>
      <c r="N7" s="8"/>
      <c r="O7" s="2"/>
      <c r="P7" s="2"/>
      <c r="Q7" s="10"/>
    </row>
    <row r="8" s="11" customFormat="tru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s="17" customFormat="tru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2"/>
      <c r="P10" s="2"/>
      <c r="Q10" s="16"/>
    </row>
    <row r="11" s="23" customFormat="true" ht="18.75" hidden="false" customHeight="true" outlineLevel="0" collapsed="false">
      <c r="A11" s="12" t="s">
        <v>7</v>
      </c>
      <c r="B11" s="13" t="n">
        <v>1100000</v>
      </c>
      <c r="C11" s="13"/>
      <c r="D11" s="14" t="s">
        <v>8</v>
      </c>
      <c r="E11" s="14"/>
      <c r="F11" s="14"/>
      <c r="G11" s="14"/>
      <c r="H11" s="14"/>
      <c r="I11" s="14"/>
      <c r="J11" s="14"/>
      <c r="K11" s="14"/>
      <c r="L11" s="14"/>
      <c r="M11" s="14"/>
      <c r="N11" s="13" t="n">
        <v>37529417</v>
      </c>
      <c r="O11" s="13"/>
      <c r="P11" s="15"/>
      <c r="Q11" s="22"/>
    </row>
    <row r="12" s="23" customFormat="true" ht="41.25" hidden="false" customHeight="true" outlineLevel="0" collapsed="false">
      <c r="A12" s="18"/>
      <c r="B12" s="19" t="s">
        <v>9</v>
      </c>
      <c r="C12" s="19"/>
      <c r="D12" s="20" t="s">
        <v>10</v>
      </c>
      <c r="E12" s="20"/>
      <c r="F12" s="20"/>
      <c r="G12" s="20"/>
      <c r="H12" s="20"/>
      <c r="I12" s="20"/>
      <c r="J12" s="20"/>
      <c r="K12" s="20"/>
      <c r="L12" s="20"/>
      <c r="M12" s="21"/>
      <c r="N12" s="20" t="s">
        <v>11</v>
      </c>
      <c r="O12" s="20"/>
      <c r="P12" s="20"/>
      <c r="Q12" s="22"/>
    </row>
    <row r="13" s="17" customFormat="true" ht="18.75" hidden="false" customHeight="false" outlineLevel="0" collapsed="false">
      <c r="A13" s="18"/>
      <c r="B13" s="24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2"/>
      <c r="P13" s="22"/>
      <c r="Q13" s="16"/>
    </row>
    <row r="14" s="23" customFormat="true" ht="18.75" hidden="false" customHeight="true" outlineLevel="0" collapsed="false">
      <c r="A14" s="18" t="s">
        <v>12</v>
      </c>
      <c r="B14" s="13" t="n">
        <v>1110000</v>
      </c>
      <c r="C14" s="13"/>
      <c r="D14" s="14" t="s">
        <v>8</v>
      </c>
      <c r="E14" s="14"/>
      <c r="F14" s="14"/>
      <c r="G14" s="14"/>
      <c r="H14" s="14"/>
      <c r="I14" s="14"/>
      <c r="J14" s="14"/>
      <c r="K14" s="14"/>
      <c r="L14" s="14"/>
      <c r="M14" s="14"/>
      <c r="N14" s="26" t="s">
        <v>13</v>
      </c>
      <c r="O14" s="26"/>
      <c r="P14" s="15"/>
    </row>
    <row r="15" s="23" customFormat="true" ht="64.5" hidden="false" customHeight="true" outlineLevel="0" collapsed="false">
      <c r="A15" s="18"/>
      <c r="B15" s="32" t="s">
        <v>9</v>
      </c>
      <c r="C15" s="32"/>
      <c r="D15" s="20" t="s">
        <v>14</v>
      </c>
      <c r="E15" s="20"/>
      <c r="F15" s="20"/>
      <c r="G15" s="20"/>
      <c r="H15" s="20"/>
      <c r="I15" s="20"/>
      <c r="J15" s="20"/>
      <c r="K15" s="20"/>
      <c r="L15" s="20"/>
      <c r="M15" s="21"/>
      <c r="N15" s="20" t="s">
        <v>11</v>
      </c>
      <c r="O15" s="20"/>
    </row>
    <row r="16" s="17" customFormat="true" ht="18.75" hidden="false" customHeight="true" outlineLevel="0" collapsed="false">
      <c r="A16" s="18"/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3"/>
      <c r="P16" s="23"/>
      <c r="Q16" s="31"/>
    </row>
    <row r="17" customFormat="false" ht="16.5" hidden="false" customHeight="true" outlineLevel="0" collapsed="false">
      <c r="A17" s="18" t="s">
        <v>15</v>
      </c>
      <c r="B17" s="13" t="n">
        <v>1115063</v>
      </c>
      <c r="C17" s="13"/>
      <c r="D17" s="28" t="s">
        <v>239</v>
      </c>
      <c r="E17" s="28" t="s">
        <v>158</v>
      </c>
      <c r="F17" s="29" t="s">
        <v>240</v>
      </c>
      <c r="G17" s="29"/>
      <c r="H17" s="29"/>
      <c r="I17" s="29"/>
      <c r="J17" s="29"/>
      <c r="K17" s="29"/>
      <c r="L17" s="29"/>
      <c r="M17" s="29"/>
      <c r="N17" s="28" t="s">
        <v>19</v>
      </c>
      <c r="O17" s="28"/>
      <c r="P17" s="30"/>
    </row>
    <row r="18" customFormat="false" ht="92.25" hidden="false" customHeight="true" outlineLevel="0" collapsed="false">
      <c r="A18" s="3"/>
      <c r="B18" s="32" t="s">
        <v>20</v>
      </c>
      <c r="C18" s="32"/>
      <c r="D18" s="32" t="s">
        <v>21</v>
      </c>
      <c r="E18" s="32" t="s">
        <v>22</v>
      </c>
      <c r="F18" s="32" t="s">
        <v>23</v>
      </c>
      <c r="G18" s="32"/>
      <c r="H18" s="32"/>
      <c r="I18" s="32"/>
      <c r="J18" s="32"/>
      <c r="K18" s="32"/>
      <c r="L18" s="32"/>
      <c r="M18" s="33"/>
      <c r="N18" s="20" t="s">
        <v>24</v>
      </c>
      <c r="O18" s="20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4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102" t="s">
        <v>242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24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15.75" hidden="false" customHeight="true" outlineLevel="0" collapsed="false">
      <c r="A37" s="3"/>
      <c r="B37" s="41" t="n">
        <v>1</v>
      </c>
      <c r="C37" s="42" t="s">
        <v>240</v>
      </c>
      <c r="D37" s="42"/>
      <c r="E37" s="42"/>
      <c r="F37" s="42"/>
      <c r="G37" s="57" t="n">
        <v>431735</v>
      </c>
      <c r="H37" s="57"/>
      <c r="I37" s="57" t="n">
        <f aca="false">G37+H37</f>
        <v>431735</v>
      </c>
      <c r="J37" s="47" t="n">
        <v>427280.55</v>
      </c>
      <c r="K37" s="111"/>
      <c r="L37" s="47" t="n">
        <f aca="false">J37+K37</f>
        <v>427280.55</v>
      </c>
      <c r="M37" s="57" t="n">
        <f aca="false">J37-G37</f>
        <v>-4454.45000000001</v>
      </c>
      <c r="N37" s="57" t="n">
        <f aca="false">K37-H37</f>
        <v>0</v>
      </c>
      <c r="O37" s="57" t="n">
        <f aca="false">L37-I37</f>
        <v>-4454.45000000001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112" t="n">
        <f aca="false">G37</f>
        <v>431735</v>
      </c>
      <c r="H38" s="112" t="n">
        <f aca="false">H37</f>
        <v>0</v>
      </c>
      <c r="I38" s="112" t="n">
        <f aca="false">I37</f>
        <v>431735</v>
      </c>
      <c r="J38" s="49" t="n">
        <f aca="false">J37</f>
        <v>427280.55</v>
      </c>
      <c r="K38" s="112" t="n">
        <f aca="false">K37</f>
        <v>0</v>
      </c>
      <c r="L38" s="49" t="n">
        <f aca="false">L37</f>
        <v>427280.55</v>
      </c>
      <c r="M38" s="112" t="n">
        <f aca="false">M37</f>
        <v>-4454.45000000001</v>
      </c>
      <c r="N38" s="112" t="n">
        <f aca="false">N37</f>
        <v>0</v>
      </c>
      <c r="O38" s="112" t="n">
        <f aca="false">O37</f>
        <v>-4454.45000000001</v>
      </c>
      <c r="P38" s="45"/>
      <c r="Q38" s="46"/>
    </row>
    <row r="39" s="44" customFormat="true" ht="41.25" hidden="false" customHeight="true" outlineLevel="0" collapsed="false">
      <c r="A39" s="3"/>
      <c r="B39" s="50" t="s">
        <v>24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15.75" hidden="false" customHeight="true" outlineLevel="0" collapsed="false">
      <c r="A46" s="3"/>
      <c r="B46" s="42" t="n">
        <v>1</v>
      </c>
      <c r="C46" s="56"/>
      <c r="D46" s="56"/>
      <c r="E46" s="56"/>
      <c r="F46" s="56"/>
      <c r="G46" s="57"/>
      <c r="H46" s="57"/>
      <c r="I46" s="57"/>
      <c r="J46" s="57"/>
      <c r="K46" s="57"/>
      <c r="L46" s="57"/>
      <c r="M46" s="57"/>
      <c r="N46" s="57"/>
      <c r="O46" s="57"/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57" t="n">
        <f aca="false">G46</f>
        <v>0</v>
      </c>
      <c r="H47" s="57" t="n">
        <f aca="false">H46</f>
        <v>0</v>
      </c>
      <c r="I47" s="57" t="n">
        <f aca="false">I46</f>
        <v>0</v>
      </c>
      <c r="J47" s="57" t="n">
        <f aca="false">J46</f>
        <v>0</v>
      </c>
      <c r="K47" s="57" t="n">
        <f aca="false">K46</f>
        <v>0</v>
      </c>
      <c r="L47" s="57" t="n">
        <f aca="false">L46</f>
        <v>0</v>
      </c>
      <c r="M47" s="57" t="n">
        <f aca="false">M46</f>
        <v>0</v>
      </c>
      <c r="N47" s="57" t="n">
        <f aca="false">N46</f>
        <v>0</v>
      </c>
      <c r="O47" s="5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37.5" hidden="false" customHeight="true" outlineLevel="0" collapsed="false">
      <c r="A55" s="3"/>
      <c r="B55" s="35"/>
      <c r="C55" s="61" t="s">
        <v>245</v>
      </c>
      <c r="D55" s="61"/>
      <c r="E55" s="42" t="s">
        <v>70</v>
      </c>
      <c r="F55" s="42" t="s">
        <v>134</v>
      </c>
      <c r="G55" s="42" t="n">
        <v>1</v>
      </c>
      <c r="H55" s="62"/>
      <c r="I55" s="42" t="n">
        <f aca="false">G55</f>
        <v>1</v>
      </c>
      <c r="J55" s="50" t="n">
        <v>1</v>
      </c>
      <c r="K55" s="62"/>
      <c r="L55" s="42" t="n">
        <f aca="false">J55</f>
        <v>1</v>
      </c>
      <c r="M55" s="42" t="n">
        <f aca="false">J55-G55</f>
        <v>0</v>
      </c>
      <c r="N55" s="42" t="n">
        <f aca="false">K55-H55</f>
        <v>0</v>
      </c>
      <c r="O55" s="42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35"/>
      <c r="C56" s="61" t="s">
        <v>246</v>
      </c>
      <c r="D56" s="61"/>
      <c r="E56" s="42" t="s">
        <v>70</v>
      </c>
      <c r="F56" s="42" t="s">
        <v>63</v>
      </c>
      <c r="G56" s="42" t="n">
        <v>2</v>
      </c>
      <c r="H56" s="62"/>
      <c r="I56" s="42" t="n">
        <v>2</v>
      </c>
      <c r="J56" s="50" t="n">
        <v>2</v>
      </c>
      <c r="K56" s="62"/>
      <c r="L56" s="42" t="n">
        <v>2</v>
      </c>
      <c r="M56" s="42" t="n">
        <f aca="false">J56-G56</f>
        <v>0</v>
      </c>
      <c r="N56" s="42" t="n">
        <f aca="false">K56-H56</f>
        <v>0</v>
      </c>
      <c r="O56" s="42" t="n">
        <f aca="false">L56-I56</f>
        <v>0</v>
      </c>
      <c r="P56" s="64"/>
      <c r="Q56" s="64"/>
    </row>
    <row r="57" s="17" customFormat="true" ht="15.75" hidden="false" customHeight="true" outlineLevel="0" collapsed="false">
      <c r="A57" s="3"/>
      <c r="B57" s="63"/>
      <c r="C57" s="50" t="s">
        <v>106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64"/>
      <c r="Q57" s="64"/>
    </row>
    <row r="58" s="17" customFormat="true" ht="15.75" hidden="false" customHeight="true" outlineLevel="0" collapsed="false">
      <c r="A58" s="3"/>
      <c r="B58" s="42" t="n">
        <v>2</v>
      </c>
      <c r="C58" s="61" t="s">
        <v>68</v>
      </c>
      <c r="D58" s="61"/>
      <c r="E58" s="62"/>
      <c r="F58" s="66"/>
      <c r="G58" s="42"/>
      <c r="H58" s="42"/>
      <c r="I58" s="50"/>
      <c r="J58" s="50"/>
      <c r="K58" s="50"/>
      <c r="L58" s="50"/>
      <c r="M58" s="42"/>
      <c r="N58" s="42"/>
      <c r="O58" s="67"/>
      <c r="P58" s="51"/>
      <c r="Q58" s="51"/>
    </row>
    <row r="59" s="17" customFormat="true" ht="63" hidden="false" customHeight="true" outlineLevel="0" collapsed="false">
      <c r="A59" s="3"/>
      <c r="B59" s="42"/>
      <c r="C59" s="61" t="s">
        <v>247</v>
      </c>
      <c r="D59" s="61"/>
      <c r="E59" s="42" t="s">
        <v>70</v>
      </c>
      <c r="F59" s="42" t="s">
        <v>134</v>
      </c>
      <c r="G59" s="42" t="n">
        <v>6</v>
      </c>
      <c r="H59" s="42"/>
      <c r="I59" s="50" t="n">
        <f aca="false">G59</f>
        <v>6</v>
      </c>
      <c r="J59" s="50" t="n">
        <v>6</v>
      </c>
      <c r="K59" s="50"/>
      <c r="L59" s="50" t="n">
        <f aca="false">J59</f>
        <v>6</v>
      </c>
      <c r="M59" s="42" t="n">
        <f aca="false">J59-G59</f>
        <v>0</v>
      </c>
      <c r="N59" s="42" t="n">
        <f aca="false">K59-H59</f>
        <v>0</v>
      </c>
      <c r="O59" s="42" t="n">
        <f aca="false">L59-I59</f>
        <v>0</v>
      </c>
      <c r="P59" s="51"/>
      <c r="Q59" s="51"/>
    </row>
    <row r="60" s="17" customFormat="true" ht="33" hidden="false" customHeight="true" outlineLevel="0" collapsed="false">
      <c r="A60" s="3"/>
      <c r="B60" s="42"/>
      <c r="C60" s="61" t="s">
        <v>248</v>
      </c>
      <c r="D60" s="61"/>
      <c r="E60" s="42" t="s">
        <v>70</v>
      </c>
      <c r="F60" s="110" t="s">
        <v>249</v>
      </c>
      <c r="G60" s="42" t="n">
        <v>33</v>
      </c>
      <c r="H60" s="42"/>
      <c r="I60" s="50" t="n">
        <f aca="false">G60</f>
        <v>33</v>
      </c>
      <c r="J60" s="50" t="n">
        <v>33</v>
      </c>
      <c r="K60" s="50"/>
      <c r="L60" s="50" t="n">
        <v>33</v>
      </c>
      <c r="M60" s="42" t="n">
        <f aca="false">J60-G60</f>
        <v>0</v>
      </c>
      <c r="N60" s="42" t="n">
        <f aca="false">K60-H60</f>
        <v>0</v>
      </c>
      <c r="O60" s="42" t="n">
        <f aca="false">L60-I60</f>
        <v>0</v>
      </c>
      <c r="P60" s="51"/>
      <c r="Q60" s="51"/>
    </row>
    <row r="61" s="17" customFormat="true" ht="27.75" hidden="false" customHeight="true" outlineLevel="0" collapsed="false">
      <c r="A61" s="3"/>
      <c r="B61" s="42"/>
      <c r="C61" s="101" t="s">
        <v>250</v>
      </c>
      <c r="D61" s="101"/>
      <c r="E61" s="42" t="s">
        <v>70</v>
      </c>
      <c r="F61" s="110" t="s">
        <v>249</v>
      </c>
      <c r="G61" s="50" t="n">
        <v>20</v>
      </c>
      <c r="H61" s="50"/>
      <c r="I61" s="50" t="n">
        <f aca="false">G61</f>
        <v>20</v>
      </c>
      <c r="J61" s="50" t="n">
        <v>20</v>
      </c>
      <c r="K61" s="50"/>
      <c r="L61" s="50" t="n">
        <f aca="false">J61</f>
        <v>20</v>
      </c>
      <c r="M61" s="50" t="n">
        <f aca="false">J61-G61</f>
        <v>0</v>
      </c>
      <c r="N61" s="50" t="n">
        <f aca="false">K61-H61</f>
        <v>0</v>
      </c>
      <c r="O61" s="50" t="n">
        <f aca="false">L61-I61</f>
        <v>0</v>
      </c>
      <c r="P61" s="51"/>
      <c r="Q61" s="51"/>
    </row>
    <row r="62" customFormat="false" ht="15.75" hidden="false" customHeight="true" outlineLevel="0" collapsed="false">
      <c r="A62" s="3"/>
      <c r="B62" s="41"/>
      <c r="C62" s="50" t="s">
        <v>106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3"/>
      <c r="Q62" s="53"/>
    </row>
    <row r="63" customFormat="false" ht="15.75" hidden="false" customHeight="true" outlineLevel="0" collapsed="false">
      <c r="A63" s="3"/>
      <c r="B63" s="41" t="n">
        <v>3</v>
      </c>
      <c r="C63" s="61" t="s">
        <v>77</v>
      </c>
      <c r="D63" s="61"/>
      <c r="E63" s="62"/>
      <c r="F63" s="66"/>
      <c r="G63" s="62"/>
      <c r="H63" s="62"/>
      <c r="I63" s="62"/>
      <c r="J63" s="62"/>
      <c r="K63" s="62"/>
      <c r="L63" s="62"/>
      <c r="M63" s="62"/>
      <c r="N63" s="62"/>
      <c r="O63" s="69"/>
      <c r="P63" s="53"/>
      <c r="Q63" s="53"/>
    </row>
    <row r="64" customFormat="false" ht="51" hidden="false" customHeight="true" outlineLevel="0" collapsed="false">
      <c r="A64" s="3"/>
      <c r="B64" s="41"/>
      <c r="C64" s="61" t="s">
        <v>251</v>
      </c>
      <c r="D64" s="61"/>
      <c r="E64" s="42" t="s">
        <v>80</v>
      </c>
      <c r="F64" s="68" t="s">
        <v>75</v>
      </c>
      <c r="G64" s="108" t="n">
        <v>215867.5</v>
      </c>
      <c r="H64" s="57"/>
      <c r="I64" s="108" t="n">
        <f aca="false">G64</f>
        <v>215867.5</v>
      </c>
      <c r="J64" s="113" t="n">
        <v>213640.27</v>
      </c>
      <c r="K64" s="111"/>
      <c r="L64" s="113" t="n">
        <f aca="false">J64</f>
        <v>213640.27</v>
      </c>
      <c r="M64" s="108" t="n">
        <f aca="false">J64-G64</f>
        <v>-2227.23000000001</v>
      </c>
      <c r="N64" s="104" t="n">
        <f aca="false">K64-H64</f>
        <v>0</v>
      </c>
      <c r="O64" s="108" t="n">
        <f aca="false">L64-I64</f>
        <v>-2227.23000000001</v>
      </c>
      <c r="P64" s="53"/>
      <c r="Q64" s="53"/>
    </row>
    <row r="65" customFormat="false" ht="36" hidden="false" customHeight="true" outlineLevel="0" collapsed="false">
      <c r="A65" s="3"/>
      <c r="B65" s="41"/>
      <c r="C65" s="61" t="s">
        <v>252</v>
      </c>
      <c r="D65" s="61"/>
      <c r="E65" s="42" t="s">
        <v>70</v>
      </c>
      <c r="F65" s="68" t="s">
        <v>75</v>
      </c>
      <c r="G65" s="42" t="n">
        <v>16</v>
      </c>
      <c r="H65" s="62"/>
      <c r="I65" s="42" t="n">
        <f aca="false">G65</f>
        <v>16</v>
      </c>
      <c r="J65" s="42" t="n">
        <v>16</v>
      </c>
      <c r="K65" s="114"/>
      <c r="L65" s="42" t="n">
        <v>16</v>
      </c>
      <c r="M65" s="42" t="n">
        <f aca="false">J65-G65</f>
        <v>0</v>
      </c>
      <c r="N65" s="42" t="n">
        <f aca="false">K65-H65</f>
        <v>0</v>
      </c>
      <c r="O65" s="42" t="n">
        <f aca="false">L65-I65</f>
        <v>0</v>
      </c>
      <c r="P65" s="53"/>
      <c r="Q65" s="53"/>
    </row>
    <row r="66" customFormat="false" ht="36" hidden="false" customHeight="true" outlineLevel="0" collapsed="false">
      <c r="A66" s="3"/>
      <c r="B66" s="41"/>
      <c r="C66" s="61" t="s">
        <v>253</v>
      </c>
      <c r="D66" s="61"/>
      <c r="E66" s="42" t="s">
        <v>70</v>
      </c>
      <c r="F66" s="68" t="s">
        <v>75</v>
      </c>
      <c r="G66" s="42" t="n">
        <v>10</v>
      </c>
      <c r="H66" s="42"/>
      <c r="I66" s="42" t="n">
        <f aca="false">G66</f>
        <v>10</v>
      </c>
      <c r="J66" s="42" t="n">
        <v>10</v>
      </c>
      <c r="K66" s="114"/>
      <c r="L66" s="42" t="n">
        <v>10</v>
      </c>
      <c r="M66" s="42" t="n">
        <f aca="false">J66-G66</f>
        <v>0</v>
      </c>
      <c r="N66" s="42" t="n">
        <f aca="false">K66-H66</f>
        <v>0</v>
      </c>
      <c r="O66" s="42" t="n">
        <f aca="false">L66-I66</f>
        <v>0</v>
      </c>
      <c r="P66" s="53"/>
      <c r="Q66" s="53"/>
    </row>
    <row r="67" customFormat="false" ht="68.25" hidden="false" customHeight="true" outlineLevel="0" collapsed="false">
      <c r="A67" s="3"/>
      <c r="B67" s="41"/>
      <c r="C67" s="61" t="s">
        <v>254</v>
      </c>
      <c r="D67" s="61"/>
      <c r="E67" s="42" t="s">
        <v>70</v>
      </c>
      <c r="F67" s="70" t="s">
        <v>75</v>
      </c>
      <c r="G67" s="50" t="n">
        <v>3</v>
      </c>
      <c r="H67" s="50"/>
      <c r="I67" s="50" t="n">
        <f aca="false">G67</f>
        <v>3</v>
      </c>
      <c r="J67" s="50" t="n">
        <v>3</v>
      </c>
      <c r="K67" s="50"/>
      <c r="L67" s="50" t="n">
        <v>3</v>
      </c>
      <c r="M67" s="50" t="n">
        <f aca="false">J67-G67</f>
        <v>0</v>
      </c>
      <c r="N67" s="50" t="n">
        <f aca="false">K67-H67</f>
        <v>0</v>
      </c>
      <c r="O67" s="50" t="n">
        <f aca="false">L67-I67</f>
        <v>0</v>
      </c>
      <c r="P67" s="53"/>
      <c r="Q67" s="53"/>
    </row>
    <row r="68" customFormat="false" ht="15.75" hidden="false" customHeight="true" outlineLevel="0" collapsed="false">
      <c r="A68" s="3"/>
      <c r="B68" s="41"/>
      <c r="C68" s="50" t="s">
        <v>124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true" outlineLevel="0" collapsed="false">
      <c r="A69" s="3"/>
      <c r="B69" s="41" t="n">
        <v>4</v>
      </c>
      <c r="C69" s="61" t="s">
        <v>83</v>
      </c>
      <c r="D69" s="61"/>
      <c r="E69" s="62"/>
      <c r="F69" s="66"/>
      <c r="G69" s="42"/>
      <c r="H69" s="42"/>
      <c r="I69" s="42"/>
      <c r="J69" s="42"/>
      <c r="K69" s="42"/>
      <c r="L69" s="42"/>
      <c r="M69" s="42"/>
      <c r="N69" s="42"/>
      <c r="O69" s="72"/>
      <c r="P69" s="53"/>
      <c r="Q69" s="53"/>
    </row>
    <row r="70" customFormat="false" ht="80.25" hidden="false" customHeight="true" outlineLevel="0" collapsed="false">
      <c r="A70" s="3"/>
      <c r="B70" s="41"/>
      <c r="C70" s="101" t="s">
        <v>255</v>
      </c>
      <c r="D70" s="101"/>
      <c r="E70" s="42" t="s">
        <v>85</v>
      </c>
      <c r="F70" s="70" t="s">
        <v>75</v>
      </c>
      <c r="G70" s="42" t="n">
        <v>100</v>
      </c>
      <c r="H70" s="42"/>
      <c r="I70" s="42" t="n">
        <f aca="false">G70</f>
        <v>100</v>
      </c>
      <c r="J70" s="42" t="n">
        <v>100</v>
      </c>
      <c r="K70" s="42"/>
      <c r="L70" s="42" t="n">
        <f aca="false">J70</f>
        <v>100</v>
      </c>
      <c r="M70" s="42" t="n">
        <f aca="false">J70-G70</f>
        <v>0</v>
      </c>
      <c r="N70" s="42" t="n">
        <f aca="false">K70-H70</f>
        <v>0</v>
      </c>
      <c r="O70" s="42" t="n">
        <f aca="false">L70-I70</f>
        <v>0</v>
      </c>
      <c r="P70" s="53"/>
      <c r="Q70" s="53"/>
    </row>
    <row r="71" customFormat="false" ht="61.5" hidden="false" customHeight="true" outlineLevel="0" collapsed="false">
      <c r="A71" s="3"/>
      <c r="B71" s="41"/>
      <c r="C71" s="101" t="s">
        <v>256</v>
      </c>
      <c r="D71" s="101"/>
      <c r="E71" s="42" t="s">
        <v>85</v>
      </c>
      <c r="F71" s="70" t="s">
        <v>75</v>
      </c>
      <c r="G71" s="50" t="n">
        <v>100</v>
      </c>
      <c r="H71" s="50"/>
      <c r="I71" s="50" t="n">
        <f aca="false">G71</f>
        <v>100</v>
      </c>
      <c r="J71" s="50" t="n">
        <v>100</v>
      </c>
      <c r="K71" s="50"/>
      <c r="L71" s="50" t="n">
        <f aca="false">J71</f>
        <v>100</v>
      </c>
      <c r="M71" s="50" t="n">
        <f aca="false">J71-G71</f>
        <v>0</v>
      </c>
      <c r="N71" s="50" t="n">
        <f aca="false">K71-H71</f>
        <v>0</v>
      </c>
      <c r="O71" s="50" t="n">
        <f aca="false">L71-I71</f>
        <v>0</v>
      </c>
      <c r="P71" s="53"/>
      <c r="Q71" s="53"/>
    </row>
    <row r="72" customFormat="false" ht="15.75" hidden="false" customHeight="true" outlineLevel="0" collapsed="false">
      <c r="A72" s="3"/>
      <c r="B72" s="41"/>
      <c r="C72" s="50" t="s">
        <v>106</v>
      </c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3"/>
      <c r="Q72" s="53"/>
    </row>
    <row r="73" customFormat="false" ht="49.5" hidden="false" customHeight="true" outlineLevel="0" collapsed="false">
      <c r="A73" s="3"/>
      <c r="B73" s="50" t="s">
        <v>225</v>
      </c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3"/>
      <c r="Q73" s="53"/>
    </row>
    <row r="74" customFormat="false" ht="15.75" hidden="false" customHeight="false" outlineLevel="0" collapsed="false">
      <c r="A74" s="3"/>
      <c r="B74" s="73"/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</row>
    <row r="75" customFormat="false" ht="18.75" hidden="false" customHeight="false" outlineLevel="0" collapsed="false">
      <c r="A75" s="1" t="s">
        <v>88</v>
      </c>
      <c r="B75" s="76" t="s">
        <v>89</v>
      </c>
      <c r="C75" s="77"/>
      <c r="D75" s="77"/>
      <c r="E75" s="77"/>
      <c r="F75" s="77"/>
      <c r="G75" s="77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60.75" hidden="false" customHeight="true" outlineLevel="0" collapsed="false">
      <c r="B76" s="78" t="s">
        <v>257</v>
      </c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4"/>
      <c r="Q76" s="4"/>
    </row>
    <row r="77" customFormat="false" ht="1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true" outlineLevel="0" collapsed="false">
      <c r="A78" s="73" t="s">
        <v>91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"/>
      <c r="P78" s="4"/>
      <c r="Q78" s="4"/>
    </row>
    <row r="79" customFormat="false" ht="1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78" hidden="false" customHeight="true" outlineLevel="0" collapsed="false">
      <c r="B80" s="99" t="s">
        <v>92</v>
      </c>
      <c r="C80" s="99"/>
      <c r="D80" s="99"/>
      <c r="E80" s="99"/>
      <c r="F80" s="93"/>
      <c r="G80" s="80"/>
      <c r="H80" s="80"/>
      <c r="L80" s="81" t="s">
        <v>93</v>
      </c>
      <c r="M80" s="81"/>
      <c r="O80" s="82"/>
      <c r="P80" s="4"/>
      <c r="Q80" s="4"/>
    </row>
    <row r="81" customFormat="false" ht="15" hidden="false" customHeight="false" outlineLevel="0" collapsed="false">
      <c r="G81" s="20" t="s">
        <v>94</v>
      </c>
      <c r="H81" s="20"/>
      <c r="L81" s="83" t="s">
        <v>95</v>
      </c>
      <c r="M81" s="83"/>
      <c r="O81" s="33"/>
      <c r="P81" s="4"/>
      <c r="Q81" s="4"/>
    </row>
    <row r="82" customFormat="false" ht="63" hidden="false" customHeight="true" outlineLevel="0" collapsed="false">
      <c r="B82" s="79" t="s">
        <v>96</v>
      </c>
      <c r="C82" s="79"/>
      <c r="D82" s="79"/>
      <c r="E82" s="79"/>
      <c r="F82" s="39"/>
      <c r="G82" s="85"/>
      <c r="H82" s="85"/>
      <c r="J82" s="58"/>
      <c r="K82" s="86"/>
      <c r="L82" s="81" t="s">
        <v>114</v>
      </c>
      <c r="M82" s="81"/>
      <c r="O82" s="82"/>
    </row>
    <row r="83" customFormat="false" ht="15" hidden="false" customHeight="false" outlineLevel="0" collapsed="false">
      <c r="E83" s="87"/>
      <c r="G83" s="20" t="s">
        <v>94</v>
      </c>
      <c r="H83" s="20"/>
      <c r="J83" s="58"/>
      <c r="K83" s="88"/>
      <c r="L83" s="24" t="s">
        <v>95</v>
      </c>
      <c r="M83" s="24"/>
      <c r="O83" s="33"/>
    </row>
  </sheetData>
  <mergeCells count="89">
    <mergeCell ref="K1:O1"/>
    <mergeCell ref="K2:O2"/>
    <mergeCell ref="K3:O3"/>
    <mergeCell ref="A8:O8"/>
    <mergeCell ref="A9:O9"/>
    <mergeCell ref="B11:C11"/>
    <mergeCell ref="N11:O11"/>
    <mergeCell ref="B12:C12"/>
    <mergeCell ref="D12:L12"/>
    <mergeCell ref="N12:P12"/>
    <mergeCell ref="B14:C14"/>
    <mergeCell ref="N14:O14"/>
    <mergeCell ref="B15:C15"/>
    <mergeCell ref="D15:L15"/>
    <mergeCell ref="N15:O15"/>
    <mergeCell ref="B17:C17"/>
    <mergeCell ref="F17:M17"/>
    <mergeCell ref="N17:O17"/>
    <mergeCell ref="B18:C18"/>
    <mergeCell ref="F18:L18"/>
    <mergeCell ref="N18:O18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O57"/>
    <mergeCell ref="C58:D58"/>
    <mergeCell ref="C59:D59"/>
    <mergeCell ref="C60:D60"/>
    <mergeCell ref="C61:D61"/>
    <mergeCell ref="C62:O62"/>
    <mergeCell ref="C63:D63"/>
    <mergeCell ref="C64:D64"/>
    <mergeCell ref="C65:D65"/>
    <mergeCell ref="C66:D66"/>
    <mergeCell ref="C67:D67"/>
    <mergeCell ref="C68:O68"/>
    <mergeCell ref="C69:D69"/>
    <mergeCell ref="C70:D70"/>
    <mergeCell ref="C71:D71"/>
    <mergeCell ref="C72:O72"/>
    <mergeCell ref="B73:O73"/>
    <mergeCell ref="B76:O76"/>
    <mergeCell ref="A78:N78"/>
    <mergeCell ref="B80:E80"/>
    <mergeCell ref="L80:M80"/>
    <mergeCell ref="G81:H81"/>
    <mergeCell ref="L81:M81"/>
    <mergeCell ref="B82:E82"/>
    <mergeCell ref="L82:M82"/>
    <mergeCell ref="G83:H83"/>
    <mergeCell ref="L83:M83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9" man="true" max="16383" min="0"/>
    <brk id="7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7.56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2.56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48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7.75" hidden="false" customHeight="true" outlineLevel="0" collapsed="false">
      <c r="A14" s="18"/>
      <c r="B14" s="32" t="s">
        <v>9</v>
      </c>
      <c r="C14" s="32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7325</v>
      </c>
      <c r="C16" s="13"/>
      <c r="D16" s="28" t="s">
        <v>258</v>
      </c>
      <c r="E16" s="28" t="s">
        <v>259</v>
      </c>
      <c r="F16" s="29" t="s">
        <v>260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7.5" hidden="false" customHeight="true" outlineLevel="0" collapsed="false">
      <c r="A17" s="3"/>
      <c r="B17" s="32" t="s">
        <v>20</v>
      </c>
      <c r="C17" s="32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61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30.75" hidden="false" customHeight="true" outlineLevel="0" collapsed="false">
      <c r="A25" s="3"/>
      <c r="B25" s="102" t="s">
        <v>262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263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15.75" hidden="false" customHeight="true" outlineLevel="0" collapsed="false">
      <c r="A37" s="3"/>
      <c r="B37" s="41" t="n">
        <v>1</v>
      </c>
      <c r="C37" s="42" t="s">
        <v>261</v>
      </c>
      <c r="D37" s="42"/>
      <c r="E37" s="42"/>
      <c r="F37" s="42"/>
      <c r="G37" s="47"/>
      <c r="H37" s="47" t="n">
        <v>581069</v>
      </c>
      <c r="I37" s="47" t="n">
        <f aca="false">G37+H37</f>
        <v>581069</v>
      </c>
      <c r="J37" s="47"/>
      <c r="K37" s="103" t="n">
        <v>581069</v>
      </c>
      <c r="L37" s="47" t="n">
        <f aca="false">J37+K37</f>
        <v>581069</v>
      </c>
      <c r="M37" s="47" t="n">
        <f aca="false">J37-G37</f>
        <v>0</v>
      </c>
      <c r="N37" s="47" t="n">
        <f aca="false">K37-H37</f>
        <v>0</v>
      </c>
      <c r="O37" s="47" t="n">
        <f aca="false">L37-I37</f>
        <v>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0</v>
      </c>
      <c r="H38" s="49" t="n">
        <f aca="false">H37</f>
        <v>581069</v>
      </c>
      <c r="I38" s="49" t="n">
        <f aca="false">I37</f>
        <v>581069</v>
      </c>
      <c r="J38" s="49" t="n">
        <f aca="false">J37</f>
        <v>0</v>
      </c>
      <c r="K38" s="49" t="n">
        <f aca="false">K37</f>
        <v>581069</v>
      </c>
      <c r="L38" s="49" t="n">
        <f aca="false">L37</f>
        <v>581069</v>
      </c>
      <c r="M38" s="49" t="n">
        <f aca="false">M37</f>
        <v>0</v>
      </c>
      <c r="N38" s="49" t="n">
        <f aca="false">N37</f>
        <v>0</v>
      </c>
      <c r="O38" s="49" t="n">
        <f aca="false">O37</f>
        <v>0</v>
      </c>
      <c r="P38" s="45"/>
      <c r="Q38" s="46"/>
    </row>
    <row r="39" s="44" customFormat="true" ht="41.25" hidden="false" customHeight="true" outlineLevel="0" collapsed="false">
      <c r="A39" s="3"/>
      <c r="B39" s="50" t="s">
        <v>26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45.75" hidden="false" customHeight="true" outlineLevel="0" collapsed="false">
      <c r="A46" s="3"/>
      <c r="B46" s="42" t="n">
        <v>1</v>
      </c>
      <c r="C46" s="56" t="str">
        <f aca="false">'7340'!C46:F46</f>
        <v>Програма соціально-економічного розвитку Новоград-Волинської міської обєднаної територіальної громади на 2020 рік</v>
      </c>
      <c r="D46" s="56"/>
      <c r="E46" s="56"/>
      <c r="F46" s="56"/>
      <c r="G46" s="47" t="n">
        <f aca="false">G38</f>
        <v>0</v>
      </c>
      <c r="H46" s="47" t="n">
        <f aca="false">H38</f>
        <v>581069</v>
      </c>
      <c r="I46" s="47" t="n">
        <f aca="false">I38</f>
        <v>581069</v>
      </c>
      <c r="J46" s="47" t="n">
        <f aca="false">J38</f>
        <v>0</v>
      </c>
      <c r="K46" s="47" t="n">
        <f aca="false">K38</f>
        <v>581069</v>
      </c>
      <c r="L46" s="47" t="n">
        <f aca="false">L38</f>
        <v>581069</v>
      </c>
      <c r="M46" s="47" t="n">
        <f aca="false">M38</f>
        <v>0</v>
      </c>
      <c r="N46" s="47" t="n">
        <f aca="false">N38</f>
        <v>0</v>
      </c>
      <c r="O46" s="47" t="n">
        <f aca="false">O38</f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0</v>
      </c>
      <c r="H47" s="47" t="n">
        <f aca="false">H46</f>
        <v>581069</v>
      </c>
      <c r="I47" s="47" t="n">
        <f aca="false">I46</f>
        <v>581069</v>
      </c>
      <c r="J47" s="47" t="n">
        <f aca="false">J46</f>
        <v>0</v>
      </c>
      <c r="K47" s="47" t="n">
        <f aca="false">K46</f>
        <v>581069</v>
      </c>
      <c r="L47" s="47" t="n">
        <f aca="false">L46</f>
        <v>581069</v>
      </c>
      <c r="M47" s="47" t="n">
        <f aca="false">M46</f>
        <v>0</v>
      </c>
      <c r="N47" s="47" t="n">
        <f aca="false">N46</f>
        <v>0</v>
      </c>
      <c r="O47" s="4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107.25" hidden="false" customHeight="true" outlineLevel="0" collapsed="false">
      <c r="A55" s="3"/>
      <c r="B55" s="35"/>
      <c r="C55" s="61" t="s">
        <v>265</v>
      </c>
      <c r="D55" s="61"/>
      <c r="E55" s="42" t="s">
        <v>80</v>
      </c>
      <c r="F55" s="42" t="s">
        <v>266</v>
      </c>
      <c r="G55" s="104"/>
      <c r="H55" s="104" t="n">
        <f aca="false">H46</f>
        <v>581069</v>
      </c>
      <c r="I55" s="104" t="n">
        <f aca="false">G55+H55</f>
        <v>581069</v>
      </c>
      <c r="J55" s="115"/>
      <c r="K55" s="104" t="n">
        <f aca="false">I55</f>
        <v>581069</v>
      </c>
      <c r="L55" s="104" t="n">
        <f aca="false">J55+K55</f>
        <v>581069</v>
      </c>
      <c r="M55" s="104" t="n">
        <f aca="false">J55-G55</f>
        <v>0</v>
      </c>
      <c r="N55" s="104" t="n">
        <f aca="false">K55-H55</f>
        <v>0</v>
      </c>
      <c r="O55" s="104" t="n">
        <f aca="false">L55-I55</f>
        <v>0</v>
      </c>
      <c r="P55" s="64"/>
      <c r="Q55" s="64"/>
    </row>
    <row r="56" s="17" customFormat="true" ht="47.25" hidden="true" customHeight="true" outlineLevel="0" collapsed="false">
      <c r="A56" s="3"/>
      <c r="B56" s="35"/>
      <c r="C56" s="61" t="s">
        <v>267</v>
      </c>
      <c r="D56" s="61"/>
      <c r="E56" s="42" t="s">
        <v>268</v>
      </c>
      <c r="F56" s="42" t="s">
        <v>269</v>
      </c>
      <c r="G56" s="104"/>
      <c r="H56" s="104" t="n">
        <v>7439</v>
      </c>
      <c r="I56" s="104" t="n">
        <f aca="false">G56+H56</f>
        <v>7439</v>
      </c>
      <c r="J56" s="115"/>
      <c r="K56" s="104" t="n">
        <v>7439</v>
      </c>
      <c r="L56" s="104" t="n">
        <f aca="false">J56+K56</f>
        <v>7439</v>
      </c>
      <c r="M56" s="104" t="n">
        <f aca="false">J56-G56</f>
        <v>0</v>
      </c>
      <c r="N56" s="104" t="n">
        <f aca="false">K56-H56</f>
        <v>0</v>
      </c>
      <c r="O56" s="104" t="n">
        <f aca="false">L56-I56</f>
        <v>0</v>
      </c>
      <c r="P56" s="64"/>
      <c r="Q56" s="64"/>
    </row>
    <row r="57" s="17" customFormat="true" ht="15.75" hidden="false" customHeight="true" outlineLevel="0" collapsed="false">
      <c r="A57" s="3"/>
      <c r="B57" s="63"/>
      <c r="C57" s="50" t="s">
        <v>270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64"/>
      <c r="Q57" s="64"/>
    </row>
    <row r="58" s="17" customFormat="true" ht="15.75" hidden="false" customHeight="true" outlineLevel="0" collapsed="false">
      <c r="A58" s="3"/>
      <c r="B58" s="42" t="n">
        <v>2</v>
      </c>
      <c r="C58" s="61" t="s">
        <v>68</v>
      </c>
      <c r="D58" s="61"/>
      <c r="E58" s="62"/>
      <c r="F58" s="66"/>
      <c r="G58" s="42"/>
      <c r="H58" s="42"/>
      <c r="I58" s="50"/>
      <c r="J58" s="50"/>
      <c r="K58" s="50"/>
      <c r="L58" s="50"/>
      <c r="M58" s="42"/>
      <c r="N58" s="42"/>
      <c r="O58" s="67"/>
      <c r="P58" s="51"/>
      <c r="Q58" s="51"/>
    </row>
    <row r="59" s="17" customFormat="true" ht="60" hidden="false" customHeight="true" outlineLevel="0" collapsed="false">
      <c r="A59" s="3"/>
      <c r="B59" s="42"/>
      <c r="C59" s="61" t="s">
        <v>271</v>
      </c>
      <c r="D59" s="61"/>
      <c r="E59" s="42" t="s">
        <v>70</v>
      </c>
      <c r="F59" s="42" t="s">
        <v>272</v>
      </c>
      <c r="G59" s="42"/>
      <c r="H59" s="42" t="n">
        <v>1</v>
      </c>
      <c r="I59" s="104" t="n">
        <f aca="false">G59+H59</f>
        <v>1</v>
      </c>
      <c r="J59" s="50"/>
      <c r="K59" s="50" t="n">
        <v>1</v>
      </c>
      <c r="L59" s="104" t="n">
        <f aca="false">J59+K59</f>
        <v>1</v>
      </c>
      <c r="M59" s="42" t="n">
        <f aca="false">J59-G59</f>
        <v>0</v>
      </c>
      <c r="N59" s="42" t="n">
        <f aca="false">K59-H59</f>
        <v>0</v>
      </c>
      <c r="O59" s="42" t="n">
        <f aca="false">L59-I59</f>
        <v>0</v>
      </c>
      <c r="P59" s="51"/>
      <c r="Q59" s="51"/>
    </row>
    <row r="60" customFormat="false" ht="15.75" hidden="false" customHeight="true" outlineLevel="0" collapsed="false">
      <c r="A60" s="3"/>
      <c r="B60" s="41"/>
      <c r="C60" s="50" t="s">
        <v>270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3"/>
      <c r="Q60" s="53"/>
    </row>
    <row r="61" customFormat="false" ht="15.75" hidden="false" customHeight="true" outlineLevel="0" collapsed="false">
      <c r="A61" s="3"/>
      <c r="B61" s="41" t="n">
        <v>3</v>
      </c>
      <c r="C61" s="61" t="s">
        <v>77</v>
      </c>
      <c r="D61" s="61"/>
      <c r="E61" s="62"/>
      <c r="F61" s="66"/>
      <c r="G61" s="62"/>
      <c r="H61" s="62"/>
      <c r="I61" s="62"/>
      <c r="J61" s="62"/>
      <c r="K61" s="62"/>
      <c r="L61" s="62"/>
      <c r="M61" s="62"/>
      <c r="N61" s="62"/>
      <c r="O61" s="69"/>
      <c r="P61" s="53"/>
      <c r="Q61" s="53"/>
    </row>
    <row r="62" customFormat="false" ht="51" hidden="false" customHeight="true" outlineLevel="0" collapsed="false">
      <c r="A62" s="3"/>
      <c r="B62" s="41"/>
      <c r="C62" s="61" t="s">
        <v>273</v>
      </c>
      <c r="D62" s="61"/>
      <c r="E62" s="42" t="s">
        <v>80</v>
      </c>
      <c r="F62" s="68" t="s">
        <v>75</v>
      </c>
      <c r="G62" s="104"/>
      <c r="H62" s="104" t="n">
        <f aca="false">H55</f>
        <v>581069</v>
      </c>
      <c r="I62" s="104" t="n">
        <f aca="false">G62+H62</f>
        <v>581069</v>
      </c>
      <c r="J62" s="111"/>
      <c r="K62" s="104" t="n">
        <f aca="false">K55</f>
        <v>581069</v>
      </c>
      <c r="L62" s="104" t="n">
        <f aca="false">J62+K62</f>
        <v>581069</v>
      </c>
      <c r="M62" s="104" t="n">
        <f aca="false">J62-G62</f>
        <v>0</v>
      </c>
      <c r="N62" s="104" t="n">
        <f aca="false">K62-H62</f>
        <v>0</v>
      </c>
      <c r="O62" s="104" t="n">
        <f aca="false">L62-I62</f>
        <v>0</v>
      </c>
      <c r="P62" s="53"/>
      <c r="Q62" s="53"/>
    </row>
    <row r="63" customFormat="false" ht="36" hidden="true" customHeight="true" outlineLevel="0" collapsed="false">
      <c r="A63" s="3"/>
      <c r="B63" s="41"/>
      <c r="C63" s="61" t="s">
        <v>274</v>
      </c>
      <c r="D63" s="61"/>
      <c r="E63" s="42" t="s">
        <v>80</v>
      </c>
      <c r="F63" s="68" t="s">
        <v>75</v>
      </c>
      <c r="G63" s="42"/>
      <c r="H63" s="42" t="n">
        <v>14.46</v>
      </c>
      <c r="I63" s="108" t="n">
        <f aca="false">G63+H63</f>
        <v>14.46</v>
      </c>
      <c r="J63" s="114"/>
      <c r="K63" s="42" t="n">
        <v>14.46</v>
      </c>
      <c r="L63" s="104" t="n">
        <f aca="false">J63+K63</f>
        <v>14.46</v>
      </c>
      <c r="M63" s="42" t="n">
        <f aca="false">J63-G63</f>
        <v>0</v>
      </c>
      <c r="N63" s="42" t="n">
        <f aca="false">K63-H63</f>
        <v>0</v>
      </c>
      <c r="O63" s="42" t="n">
        <f aca="false">L63-I63</f>
        <v>0</v>
      </c>
      <c r="P63" s="53"/>
      <c r="Q63" s="53"/>
    </row>
    <row r="64" customFormat="false" ht="15.75" hidden="false" customHeight="true" outlineLevel="0" collapsed="false">
      <c r="A64" s="3"/>
      <c r="B64" s="41"/>
      <c r="C64" s="50" t="s">
        <v>270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3"/>
      <c r="Q64" s="53"/>
    </row>
    <row r="65" customFormat="false" ht="15.75" hidden="false" customHeight="true" outlineLevel="0" collapsed="false">
      <c r="A65" s="3"/>
      <c r="B65" s="41" t="n">
        <v>4</v>
      </c>
      <c r="C65" s="61" t="s">
        <v>83</v>
      </c>
      <c r="D65" s="61"/>
      <c r="E65" s="62"/>
      <c r="F65" s="66"/>
      <c r="G65" s="42"/>
      <c r="H65" s="42"/>
      <c r="I65" s="42"/>
      <c r="J65" s="42"/>
      <c r="K65" s="42"/>
      <c r="L65" s="42"/>
      <c r="M65" s="42"/>
      <c r="N65" s="42"/>
      <c r="O65" s="72"/>
      <c r="P65" s="53"/>
      <c r="Q65" s="53"/>
    </row>
    <row r="66" customFormat="false" ht="32.25" hidden="false" customHeight="true" outlineLevel="0" collapsed="false">
      <c r="A66" s="3"/>
      <c r="B66" s="41"/>
      <c r="C66" s="101" t="s">
        <v>275</v>
      </c>
      <c r="D66" s="101"/>
      <c r="E66" s="42" t="s">
        <v>85</v>
      </c>
      <c r="F66" s="70" t="s">
        <v>75</v>
      </c>
      <c r="G66" s="42"/>
      <c r="H66" s="42" t="n">
        <v>100</v>
      </c>
      <c r="I66" s="104" t="n">
        <f aca="false">G66+H66</f>
        <v>100</v>
      </c>
      <c r="J66" s="42"/>
      <c r="K66" s="42" t="n">
        <v>100</v>
      </c>
      <c r="L66" s="104" t="n">
        <f aca="false">J66+K66</f>
        <v>100</v>
      </c>
      <c r="M66" s="42" t="n">
        <f aca="false">J66-G66</f>
        <v>0</v>
      </c>
      <c r="N66" s="42" t="n">
        <f aca="false">K66-H66</f>
        <v>0</v>
      </c>
      <c r="O66" s="42" t="n">
        <f aca="false">L66-I66</f>
        <v>0</v>
      </c>
      <c r="P66" s="53"/>
      <c r="Q66" s="53"/>
    </row>
    <row r="67" customFormat="false" ht="15.75" hidden="false" customHeight="true" outlineLevel="0" collapsed="false">
      <c r="A67" s="3"/>
      <c r="B67" s="41"/>
      <c r="C67" s="50" t="s">
        <v>270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45" hidden="false" customHeight="true" outlineLevel="0" collapsed="false">
      <c r="A68" s="3"/>
      <c r="B68" s="50" t="s">
        <v>22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false" outlineLevel="0" collapsed="false">
      <c r="A69" s="3"/>
      <c r="B69" s="73"/>
      <c r="C69" s="73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8.75" hidden="false" customHeight="false" outlineLevel="0" collapsed="false">
      <c r="A70" s="1" t="s">
        <v>88</v>
      </c>
      <c r="B70" s="76" t="s">
        <v>89</v>
      </c>
      <c r="C70" s="77"/>
      <c r="D70" s="77"/>
      <c r="E70" s="77"/>
      <c r="F70" s="77"/>
      <c r="G70" s="77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60.75" hidden="false" customHeight="true" outlineLevel="0" collapsed="false">
      <c r="B71" s="78" t="s">
        <v>276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4"/>
      <c r="P73" s="4"/>
      <c r="Q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80.25" hidden="false" customHeight="true" outlineLevel="0" collapsed="false">
      <c r="B75" s="99" t="s">
        <v>92</v>
      </c>
      <c r="C75" s="99"/>
      <c r="D75" s="99"/>
      <c r="E75" s="99"/>
      <c r="F75" s="93"/>
      <c r="G75" s="80"/>
      <c r="H75" s="80"/>
      <c r="L75" s="81" t="s">
        <v>93</v>
      </c>
      <c r="M75" s="81"/>
      <c r="O75" s="82"/>
      <c r="P75" s="4"/>
      <c r="Q75" s="4"/>
    </row>
    <row r="76" customFormat="false" ht="15" hidden="false" customHeight="true" outlineLevel="0" collapsed="false">
      <c r="G76" s="20" t="s">
        <v>94</v>
      </c>
      <c r="H76" s="20"/>
      <c r="L76" s="83" t="s">
        <v>95</v>
      </c>
      <c r="M76" s="83"/>
      <c r="O76" s="33"/>
      <c r="P76" s="4"/>
      <c r="Q76" s="4"/>
    </row>
    <row r="77" customFormat="false" ht="63" hidden="false" customHeight="true" outlineLevel="0" collapsed="false">
      <c r="B77" s="79" t="s">
        <v>96</v>
      </c>
      <c r="C77" s="79"/>
      <c r="D77" s="79"/>
      <c r="E77" s="79"/>
      <c r="F77" s="39"/>
      <c r="G77" s="85"/>
      <c r="H77" s="85"/>
      <c r="J77" s="58"/>
      <c r="K77" s="86"/>
      <c r="L77" s="81" t="s">
        <v>114</v>
      </c>
      <c r="M77" s="81"/>
      <c r="O77" s="82"/>
    </row>
    <row r="78" customFormat="false" ht="15" hidden="false" customHeight="true" outlineLevel="0" collapsed="false">
      <c r="E78" s="87"/>
      <c r="G78" s="20" t="s">
        <v>94</v>
      </c>
      <c r="H78" s="20"/>
      <c r="J78" s="58"/>
      <c r="K78" s="88"/>
      <c r="L78" s="24" t="s">
        <v>95</v>
      </c>
      <c r="M78" s="24"/>
      <c r="O78" s="33"/>
    </row>
  </sheetData>
  <mergeCells count="84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O57"/>
    <mergeCell ref="C58:D58"/>
    <mergeCell ref="C59:D59"/>
    <mergeCell ref="C60:O60"/>
    <mergeCell ref="C61:D61"/>
    <mergeCell ref="C62:D62"/>
    <mergeCell ref="C63:D63"/>
    <mergeCell ref="C64:O64"/>
    <mergeCell ref="C65:D65"/>
    <mergeCell ref="C66:D66"/>
    <mergeCell ref="C67:O67"/>
    <mergeCell ref="B68:O68"/>
    <mergeCell ref="B71:O71"/>
    <mergeCell ref="A73:N73"/>
    <mergeCell ref="B75:E75"/>
    <mergeCell ref="L75:M75"/>
    <mergeCell ref="G76:H76"/>
    <mergeCell ref="L76:M76"/>
    <mergeCell ref="B77:E77"/>
    <mergeCell ref="L77:M77"/>
    <mergeCell ref="G78:H78"/>
    <mergeCell ref="L78:M78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68" activeCellId="0" sqref="B68:O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.99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7.28"/>
    <col collapsed="false" customWidth="true" hidden="false" outlineLevel="0" max="6" min="6" style="2" width="20.41"/>
    <col collapsed="false" customWidth="true" hidden="false" outlineLevel="0" max="7" min="7" style="2" width="12.85"/>
    <col collapsed="false" customWidth="true" hidden="false" outlineLevel="0" max="8" min="8" style="2" width="15.56"/>
    <col collapsed="false" customWidth="true" hidden="false" outlineLevel="0" max="9" min="9" style="2" width="14.85"/>
    <col collapsed="false" customWidth="true" hidden="false" outlineLevel="0" max="10" min="10" style="2" width="13.14"/>
    <col collapsed="false" customWidth="true" hidden="false" outlineLevel="0" max="12" min="11" style="2" width="14.99"/>
    <col collapsed="false" customWidth="true" hidden="false" outlineLevel="0" max="13" min="13" style="2" width="12.56"/>
    <col collapsed="false" customWidth="true" hidden="false" outlineLevel="0" max="14" min="14" style="2" width="15.13"/>
    <col collapsed="false" customWidth="true" hidden="false" outlineLevel="0" max="15" min="15" style="2" width="16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46.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4.75" hidden="false" customHeight="true" outlineLevel="0" collapsed="false">
      <c r="A14" s="18"/>
      <c r="B14" s="32" t="s">
        <v>9</v>
      </c>
      <c r="C14" s="32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7340</v>
      </c>
      <c r="C16" s="13"/>
      <c r="D16" s="28" t="s">
        <v>277</v>
      </c>
      <c r="E16" s="28" t="s">
        <v>259</v>
      </c>
      <c r="F16" s="29" t="s">
        <v>278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100.5" hidden="false" customHeight="true" outlineLevel="0" collapsed="false">
      <c r="A17" s="3"/>
      <c r="B17" s="32" t="s">
        <v>20</v>
      </c>
      <c r="C17" s="32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27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6.5" hidden="false" customHeight="true" outlineLevel="0" collapsed="false">
      <c r="A25" s="3"/>
      <c r="B25" s="102" t="s">
        <v>28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281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41.25" hidden="false" customHeight="true" outlineLevel="0" collapsed="false">
      <c r="A37" s="3"/>
      <c r="B37" s="41" t="n">
        <v>1</v>
      </c>
      <c r="C37" s="42" t="s">
        <v>279</v>
      </c>
      <c r="D37" s="42"/>
      <c r="E37" s="42"/>
      <c r="F37" s="42"/>
      <c r="G37" s="47"/>
      <c r="H37" s="47" t="n">
        <v>8978600</v>
      </c>
      <c r="I37" s="47" t="n">
        <f aca="false">G37+H37</f>
        <v>8978600</v>
      </c>
      <c r="J37" s="47"/>
      <c r="K37" s="103" t="n">
        <f aca="false">I37</f>
        <v>8978600</v>
      </c>
      <c r="L37" s="47" t="n">
        <f aca="false">J37+K37</f>
        <v>8978600</v>
      </c>
      <c r="M37" s="47" t="n">
        <f aca="false">J37-G37</f>
        <v>0</v>
      </c>
      <c r="N37" s="47" t="n">
        <f aca="false">K37-H37</f>
        <v>0</v>
      </c>
      <c r="O37" s="47" t="n">
        <f aca="false">L37-I37</f>
        <v>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0</v>
      </c>
      <c r="H38" s="49" t="n">
        <f aca="false">H37</f>
        <v>8978600</v>
      </c>
      <c r="I38" s="49" t="n">
        <f aca="false">I37</f>
        <v>8978600</v>
      </c>
      <c r="J38" s="49" t="n">
        <f aca="false">J37</f>
        <v>0</v>
      </c>
      <c r="K38" s="49" t="n">
        <f aca="false">K37</f>
        <v>8978600</v>
      </c>
      <c r="L38" s="49" t="n">
        <f aca="false">L37</f>
        <v>8978600</v>
      </c>
      <c r="M38" s="49" t="n">
        <f aca="false">M37</f>
        <v>0</v>
      </c>
      <c r="N38" s="49" t="n">
        <f aca="false">N37</f>
        <v>0</v>
      </c>
      <c r="O38" s="49" t="n">
        <f aca="false">O37</f>
        <v>0</v>
      </c>
      <c r="P38" s="45"/>
      <c r="Q38" s="46"/>
    </row>
    <row r="39" s="44" customFormat="true" ht="41.25" hidden="false" customHeight="true" outlineLevel="0" collapsed="false">
      <c r="A39" s="3"/>
      <c r="B39" s="50" t="s">
        <v>28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45.75" hidden="false" customHeight="true" outlineLevel="0" collapsed="false">
      <c r="A46" s="3"/>
      <c r="B46" s="42" t="n">
        <v>1</v>
      </c>
      <c r="C46" s="56" t="str">
        <f aca="false">[1]паспорт!$C$59</f>
        <v>Програма соціально-економічного розвитку Новоград-Волинської міської обєднаної територіальної громади на 2020 рік</v>
      </c>
      <c r="D46" s="56"/>
      <c r="E46" s="56"/>
      <c r="F46" s="56"/>
      <c r="G46" s="47" t="n">
        <f aca="false">G38</f>
        <v>0</v>
      </c>
      <c r="H46" s="47" t="n">
        <f aca="false">H38</f>
        <v>8978600</v>
      </c>
      <c r="I46" s="47" t="n">
        <f aca="false">I38</f>
        <v>8978600</v>
      </c>
      <c r="J46" s="47" t="n">
        <f aca="false">J38</f>
        <v>0</v>
      </c>
      <c r="K46" s="47" t="n">
        <f aca="false">K38</f>
        <v>8978600</v>
      </c>
      <c r="L46" s="47" t="n">
        <f aca="false">L38</f>
        <v>8978600</v>
      </c>
      <c r="M46" s="47" t="n">
        <f aca="false">M38</f>
        <v>0</v>
      </c>
      <c r="N46" s="47" t="n">
        <f aca="false">N38</f>
        <v>0</v>
      </c>
      <c r="O46" s="47" t="n">
        <f aca="false">O38</f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0</v>
      </c>
      <c r="H47" s="47" t="n">
        <f aca="false">H46</f>
        <v>8978600</v>
      </c>
      <c r="I47" s="47" t="n">
        <f aca="false">I46</f>
        <v>8978600</v>
      </c>
      <c r="J47" s="47" t="n">
        <f aca="false">J46</f>
        <v>0</v>
      </c>
      <c r="K47" s="47" t="n">
        <f aca="false">K46</f>
        <v>8978600</v>
      </c>
      <c r="L47" s="47" t="n">
        <f aca="false">L46</f>
        <v>8978600</v>
      </c>
      <c r="M47" s="47" t="n">
        <f aca="false">M46</f>
        <v>0</v>
      </c>
      <c r="N47" s="47" t="n">
        <f aca="false">N46</f>
        <v>0</v>
      </c>
      <c r="O47" s="4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37.5" hidden="false" customHeight="true" outlineLevel="0" collapsed="false">
      <c r="A55" s="3"/>
      <c r="B55" s="35"/>
      <c r="C55" s="61" t="s">
        <v>265</v>
      </c>
      <c r="D55" s="61"/>
      <c r="E55" s="42" t="s">
        <v>80</v>
      </c>
      <c r="F55" s="42" t="s">
        <v>283</v>
      </c>
      <c r="G55" s="104"/>
      <c r="H55" s="104" t="n">
        <f aca="false">H46</f>
        <v>8978600</v>
      </c>
      <c r="I55" s="104" t="n">
        <f aca="false">G55+H55</f>
        <v>8978600</v>
      </c>
      <c r="J55" s="115"/>
      <c r="K55" s="104" t="n">
        <f aca="false">I55</f>
        <v>8978600</v>
      </c>
      <c r="L55" s="104" t="n">
        <f aca="false">J55+K55</f>
        <v>8978600</v>
      </c>
      <c r="M55" s="104" t="n">
        <f aca="false">J55-G55</f>
        <v>0</v>
      </c>
      <c r="N55" s="104" t="n">
        <f aca="false">K55-H55</f>
        <v>0</v>
      </c>
      <c r="O55" s="104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35"/>
      <c r="C56" s="61" t="s">
        <v>267</v>
      </c>
      <c r="D56" s="61"/>
      <c r="E56" s="42" t="s">
        <v>268</v>
      </c>
      <c r="F56" s="42" t="s">
        <v>75</v>
      </c>
      <c r="G56" s="104"/>
      <c r="H56" s="108" t="n">
        <v>2387.78</v>
      </c>
      <c r="I56" s="108" t="n">
        <f aca="false">G56+H56</f>
        <v>2387.78</v>
      </c>
      <c r="J56" s="115"/>
      <c r="K56" s="113" t="n">
        <v>2387.78</v>
      </c>
      <c r="L56" s="108" t="n">
        <f aca="false">J56+K56</f>
        <v>2387.78</v>
      </c>
      <c r="M56" s="104" t="n">
        <f aca="false">J56-G56</f>
        <v>0</v>
      </c>
      <c r="N56" s="104" t="n">
        <f aca="false">K56-H56</f>
        <v>0</v>
      </c>
      <c r="O56" s="104" t="n">
        <f aca="false">L56-I56</f>
        <v>0</v>
      </c>
      <c r="P56" s="64"/>
      <c r="Q56" s="64"/>
    </row>
    <row r="57" s="17" customFormat="true" ht="19.5" hidden="false" customHeight="true" outlineLevel="0" collapsed="false">
      <c r="A57" s="3"/>
      <c r="B57" s="63"/>
      <c r="C57" s="50" t="s">
        <v>284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64"/>
      <c r="Q57" s="64"/>
    </row>
    <row r="58" s="17" customFormat="true" ht="15.75" hidden="false" customHeight="true" outlineLevel="0" collapsed="false">
      <c r="A58" s="3"/>
      <c r="B58" s="42" t="n">
        <v>2</v>
      </c>
      <c r="C58" s="61" t="s">
        <v>68</v>
      </c>
      <c r="D58" s="61"/>
      <c r="E58" s="62"/>
      <c r="F58" s="66"/>
      <c r="G58" s="42"/>
      <c r="H58" s="42"/>
      <c r="I58" s="50"/>
      <c r="J58" s="50"/>
      <c r="K58" s="50"/>
      <c r="L58" s="50"/>
      <c r="M58" s="42"/>
      <c r="N58" s="42"/>
      <c r="O58" s="67"/>
      <c r="P58" s="51"/>
      <c r="Q58" s="51"/>
    </row>
    <row r="59" s="17" customFormat="true" ht="54" hidden="false" customHeight="true" outlineLevel="0" collapsed="false">
      <c r="A59" s="3"/>
      <c r="B59" s="42"/>
      <c r="C59" s="61" t="s">
        <v>271</v>
      </c>
      <c r="D59" s="61"/>
      <c r="E59" s="42" t="s">
        <v>70</v>
      </c>
      <c r="F59" s="42" t="s">
        <v>272</v>
      </c>
      <c r="G59" s="42"/>
      <c r="H59" s="42" t="n">
        <v>1</v>
      </c>
      <c r="I59" s="104" t="n">
        <f aca="false">G59+H59</f>
        <v>1</v>
      </c>
      <c r="J59" s="50"/>
      <c r="K59" s="50" t="n">
        <v>1</v>
      </c>
      <c r="L59" s="104" t="n">
        <f aca="false">J59+K59</f>
        <v>1</v>
      </c>
      <c r="M59" s="42" t="n">
        <f aca="false">J59-G59</f>
        <v>0</v>
      </c>
      <c r="N59" s="42" t="n">
        <f aca="false">K59-H59</f>
        <v>0</v>
      </c>
      <c r="O59" s="42" t="n">
        <f aca="false">L59-I59</f>
        <v>0</v>
      </c>
      <c r="P59" s="51"/>
      <c r="Q59" s="51"/>
    </row>
    <row r="60" customFormat="false" ht="15.75" hidden="false" customHeight="true" outlineLevel="0" collapsed="false">
      <c r="A60" s="3"/>
      <c r="B60" s="41"/>
      <c r="C60" s="50" t="s">
        <v>10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3"/>
      <c r="Q60" s="53"/>
    </row>
    <row r="61" customFormat="false" ht="15.75" hidden="false" customHeight="true" outlineLevel="0" collapsed="false">
      <c r="A61" s="3"/>
      <c r="B61" s="41" t="n">
        <v>3</v>
      </c>
      <c r="C61" s="61" t="s">
        <v>77</v>
      </c>
      <c r="D61" s="61"/>
      <c r="E61" s="62"/>
      <c r="F61" s="66"/>
      <c r="G61" s="62"/>
      <c r="H61" s="62"/>
      <c r="I61" s="62"/>
      <c r="J61" s="62"/>
      <c r="K61" s="62"/>
      <c r="L61" s="62"/>
      <c r="M61" s="62"/>
      <c r="N61" s="62"/>
      <c r="O61" s="69"/>
      <c r="P61" s="53"/>
      <c r="Q61" s="53"/>
    </row>
    <row r="62" customFormat="false" ht="51" hidden="false" customHeight="true" outlineLevel="0" collapsed="false">
      <c r="A62" s="3"/>
      <c r="B62" s="41"/>
      <c r="C62" s="61" t="s">
        <v>273</v>
      </c>
      <c r="D62" s="61"/>
      <c r="E62" s="42" t="s">
        <v>80</v>
      </c>
      <c r="F62" s="68" t="s">
        <v>75</v>
      </c>
      <c r="G62" s="104"/>
      <c r="H62" s="104" t="n">
        <f aca="false">H55</f>
        <v>8978600</v>
      </c>
      <c r="I62" s="104" t="n">
        <f aca="false">G62+H62</f>
        <v>8978600</v>
      </c>
      <c r="J62" s="111"/>
      <c r="K62" s="104" t="n">
        <f aca="false">H62</f>
        <v>8978600</v>
      </c>
      <c r="L62" s="104" t="n">
        <f aca="false">J62+K62</f>
        <v>8978600</v>
      </c>
      <c r="M62" s="104" t="n">
        <f aca="false">J62-G62</f>
        <v>0</v>
      </c>
      <c r="N62" s="104" t="n">
        <f aca="false">K62-H62</f>
        <v>0</v>
      </c>
      <c r="O62" s="104" t="n">
        <f aca="false">L62-I62</f>
        <v>0</v>
      </c>
      <c r="P62" s="53"/>
      <c r="Q62" s="53"/>
    </row>
    <row r="63" customFormat="false" ht="36" hidden="false" customHeight="true" outlineLevel="0" collapsed="false">
      <c r="A63" s="3"/>
      <c r="B63" s="41"/>
      <c r="C63" s="61" t="s">
        <v>274</v>
      </c>
      <c r="D63" s="61"/>
      <c r="E63" s="42" t="s">
        <v>80</v>
      </c>
      <c r="F63" s="68" t="s">
        <v>75</v>
      </c>
      <c r="G63" s="42"/>
      <c r="H63" s="105" t="n">
        <f aca="false">[1]паспорт!$M$75</f>
        <v>3760.23</v>
      </c>
      <c r="I63" s="108" t="n">
        <f aca="false">G63+H63</f>
        <v>3760.23</v>
      </c>
      <c r="J63" s="114"/>
      <c r="K63" s="108" t="n">
        <f aca="false">I63</f>
        <v>3760.23</v>
      </c>
      <c r="L63" s="108" t="n">
        <f aca="false">J63+K63</f>
        <v>3760.23</v>
      </c>
      <c r="M63" s="42" t="n">
        <f aca="false">J63-G63</f>
        <v>0</v>
      </c>
      <c r="N63" s="42" t="n">
        <f aca="false">K63-H63</f>
        <v>0</v>
      </c>
      <c r="O63" s="42" t="n">
        <f aca="false">L63-I63</f>
        <v>0</v>
      </c>
      <c r="P63" s="53"/>
      <c r="Q63" s="53"/>
    </row>
    <row r="64" customFormat="false" ht="18.75" hidden="false" customHeight="true" outlineLevel="0" collapsed="false">
      <c r="A64" s="3"/>
      <c r="B64" s="41"/>
      <c r="C64" s="50" t="s">
        <v>285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3"/>
      <c r="Q64" s="53"/>
    </row>
    <row r="65" customFormat="false" ht="15.75" hidden="false" customHeight="true" outlineLevel="0" collapsed="false">
      <c r="A65" s="3"/>
      <c r="B65" s="41" t="n">
        <v>4</v>
      </c>
      <c r="C65" s="61" t="s">
        <v>83</v>
      </c>
      <c r="D65" s="61"/>
      <c r="E65" s="62"/>
      <c r="F65" s="66"/>
      <c r="G65" s="42"/>
      <c r="H65" s="42"/>
      <c r="I65" s="42"/>
      <c r="J65" s="42"/>
      <c r="K65" s="42"/>
      <c r="L65" s="42"/>
      <c r="M65" s="42"/>
      <c r="N65" s="42"/>
      <c r="O65" s="72"/>
      <c r="P65" s="53"/>
      <c r="Q65" s="53"/>
    </row>
    <row r="66" customFormat="false" ht="32.25" hidden="false" customHeight="true" outlineLevel="0" collapsed="false">
      <c r="A66" s="3"/>
      <c r="B66" s="41"/>
      <c r="C66" s="101" t="s">
        <v>275</v>
      </c>
      <c r="D66" s="101"/>
      <c r="E66" s="42" t="s">
        <v>85</v>
      </c>
      <c r="F66" s="70" t="s">
        <v>75</v>
      </c>
      <c r="G66" s="42"/>
      <c r="H66" s="42" t="n">
        <v>100</v>
      </c>
      <c r="I66" s="104" t="n">
        <f aca="false">G66+H66</f>
        <v>100</v>
      </c>
      <c r="J66" s="42"/>
      <c r="K66" s="50" t="n">
        <v>100</v>
      </c>
      <c r="L66" s="104" t="n">
        <f aca="false">J66+K66</f>
        <v>100</v>
      </c>
      <c r="M66" s="42" t="n">
        <f aca="false">J66-G66</f>
        <v>0</v>
      </c>
      <c r="N66" s="42" t="n">
        <f aca="false">K66-H66</f>
        <v>0</v>
      </c>
      <c r="O66" s="42" t="n">
        <f aca="false">L66-I66</f>
        <v>0</v>
      </c>
      <c r="P66" s="53"/>
      <c r="Q66" s="53"/>
    </row>
    <row r="67" customFormat="false" ht="18.75" hidden="false" customHeight="true" outlineLevel="0" collapsed="false">
      <c r="A67" s="3"/>
      <c r="B67" s="41"/>
      <c r="C67" s="50" t="s">
        <v>286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50.25" hidden="false" customHeight="true" outlineLevel="0" collapsed="false">
      <c r="A68" s="3"/>
      <c r="B68" s="50" t="s">
        <v>225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false" outlineLevel="0" collapsed="false">
      <c r="A69" s="3"/>
      <c r="B69" s="73"/>
      <c r="C69" s="73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8.75" hidden="false" customHeight="false" outlineLevel="0" collapsed="false">
      <c r="A70" s="1" t="s">
        <v>88</v>
      </c>
      <c r="B70" s="76" t="s">
        <v>89</v>
      </c>
      <c r="C70" s="77"/>
      <c r="D70" s="77"/>
      <c r="E70" s="77"/>
      <c r="F70" s="77"/>
      <c r="G70" s="77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63.75" hidden="false" customHeight="true" outlineLevel="0" collapsed="false">
      <c r="B71" s="78" t="s">
        <v>287</v>
      </c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4"/>
      <c r="P73" s="4"/>
      <c r="Q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72.75" hidden="false" customHeight="true" outlineLevel="0" collapsed="false">
      <c r="B75" s="99" t="s">
        <v>92</v>
      </c>
      <c r="C75" s="99"/>
      <c r="D75" s="99"/>
      <c r="E75" s="99"/>
      <c r="F75" s="93"/>
      <c r="G75" s="80"/>
      <c r="H75" s="80"/>
      <c r="L75" s="81" t="s">
        <v>93</v>
      </c>
      <c r="M75" s="81"/>
      <c r="O75" s="82"/>
      <c r="P75" s="4"/>
      <c r="Q75" s="4"/>
    </row>
    <row r="76" customFormat="false" ht="15" hidden="false" customHeight="true" outlineLevel="0" collapsed="false">
      <c r="G76" s="20" t="s">
        <v>94</v>
      </c>
      <c r="H76" s="20"/>
      <c r="L76" s="83" t="s">
        <v>95</v>
      </c>
      <c r="M76" s="83"/>
      <c r="O76" s="33"/>
      <c r="P76" s="4"/>
      <c r="Q76" s="4"/>
    </row>
    <row r="77" customFormat="false" ht="63" hidden="false" customHeight="true" outlineLevel="0" collapsed="false">
      <c r="B77" s="99" t="s">
        <v>96</v>
      </c>
      <c r="C77" s="99"/>
      <c r="D77" s="99"/>
      <c r="E77" s="99"/>
      <c r="F77" s="39"/>
      <c r="G77" s="85"/>
      <c r="H77" s="85"/>
      <c r="J77" s="58"/>
      <c r="K77" s="86"/>
      <c r="L77" s="81" t="s">
        <v>114</v>
      </c>
      <c r="M77" s="81"/>
      <c r="O77" s="82"/>
    </row>
    <row r="78" customFormat="false" ht="15" hidden="false" customHeight="true" outlineLevel="0" collapsed="false">
      <c r="E78" s="87"/>
      <c r="G78" s="20" t="s">
        <v>94</v>
      </c>
      <c r="H78" s="20"/>
      <c r="J78" s="58"/>
      <c r="K78" s="88"/>
      <c r="L78" s="24" t="s">
        <v>95</v>
      </c>
      <c r="M78" s="24"/>
      <c r="O78" s="33"/>
    </row>
  </sheetData>
  <mergeCells count="84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O57"/>
    <mergeCell ref="C58:D58"/>
    <mergeCell ref="C59:D59"/>
    <mergeCell ref="C60:O60"/>
    <mergeCell ref="C61:D61"/>
    <mergeCell ref="C62:D62"/>
    <mergeCell ref="C63:D63"/>
    <mergeCell ref="C64:O64"/>
    <mergeCell ref="C65:D65"/>
    <mergeCell ref="C66:D66"/>
    <mergeCell ref="C67:O67"/>
    <mergeCell ref="B68:O68"/>
    <mergeCell ref="B71:O71"/>
    <mergeCell ref="A73:N73"/>
    <mergeCell ref="B75:E75"/>
    <mergeCell ref="L75:M75"/>
    <mergeCell ref="G76:H76"/>
    <mergeCell ref="L76:M76"/>
    <mergeCell ref="B77:E77"/>
    <mergeCell ref="L77:M77"/>
    <mergeCell ref="G78:H78"/>
    <mergeCell ref="L78:M78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K61" activeCellId="0" sqref="K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2.99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1.42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1.28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36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9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3112</v>
      </c>
      <c r="C16" s="13"/>
      <c r="D16" s="89" t="s">
        <v>98</v>
      </c>
      <c r="E16" s="90" t="n">
        <v>1040</v>
      </c>
      <c r="F16" s="29" t="s">
        <v>99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7.5" hidden="false" customHeight="true" outlineLevel="0" collapsed="false">
      <c r="A17" s="3"/>
      <c r="B17" s="27" t="str">
        <f aca="false">'0160'!B17:C17</f>
        <v>(код Програмної класифікації видатків та кредитування місцевого бюджету)                          </v>
      </c>
      <c r="C17" s="27"/>
      <c r="D17" s="32" t="str">
        <f aca="false">'0160'!D17</f>
        <v>(код Типової програмної класифікації видатків та кредитування місцевого бюджету</v>
      </c>
      <c r="E17" s="91" t="str">
        <f aca="false">'0160'!E17</f>
        <v>(код Функціональної класифікації видатків та кредитування бюджету)</v>
      </c>
      <c r="F17" s="92" t="str">
        <f aca="false">'0160'!F17:L17</f>
        <v>(найменування бюджетної програми згідно з Типовою програмною класифікацією видатків та кредитування місцевого бюджету)</v>
      </c>
      <c r="G17" s="92"/>
      <c r="H17" s="92"/>
      <c r="I17" s="92"/>
      <c r="J17" s="92"/>
      <c r="K17" s="92"/>
      <c r="L17" s="92"/>
      <c r="M17" s="92"/>
      <c r="N17" s="20" t="str">
        <f aca="false">'0160'!N17:O17</f>
        <v>(код бюджету)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0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34.5" hidden="false" customHeight="true" outlineLevel="0" collapsed="false">
      <c r="A25" s="3"/>
      <c r="B25" s="38" t="s">
        <v>10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0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36.75" hidden="false" customHeight="true" outlineLevel="0" collapsed="false">
      <c r="A37" s="3"/>
      <c r="B37" s="41" t="n">
        <v>1</v>
      </c>
      <c r="C37" s="42" t="s">
        <v>100</v>
      </c>
      <c r="D37" s="42"/>
      <c r="E37" s="42"/>
      <c r="F37" s="42"/>
      <c r="G37" s="47" t="n">
        <v>100000</v>
      </c>
      <c r="H37" s="47"/>
      <c r="I37" s="47" t="n">
        <f aca="false">G37+H37</f>
        <v>100000</v>
      </c>
      <c r="J37" s="47" t="n">
        <v>100000</v>
      </c>
      <c r="K37" s="47"/>
      <c r="L37" s="47" t="n">
        <f aca="false">J37+K37</f>
        <v>100000</v>
      </c>
      <c r="M37" s="47" t="n">
        <f aca="false">J37-G37</f>
        <v>0</v>
      </c>
      <c r="N37" s="47" t="n">
        <f aca="false">K37-H37</f>
        <v>0</v>
      </c>
      <c r="O37" s="47" t="n">
        <f aca="false">L37-I37</f>
        <v>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100000</v>
      </c>
      <c r="H38" s="49" t="n">
        <f aca="false">H37</f>
        <v>0</v>
      </c>
      <c r="I38" s="49" t="n">
        <f aca="false">I37</f>
        <v>100000</v>
      </c>
      <c r="J38" s="49" t="n">
        <f aca="false">J37</f>
        <v>100000</v>
      </c>
      <c r="K38" s="49" t="n">
        <f aca="false">K37</f>
        <v>0</v>
      </c>
      <c r="L38" s="49" t="n">
        <f aca="false">L37</f>
        <v>100000</v>
      </c>
      <c r="M38" s="49" t="n">
        <f aca="false">M37</f>
        <v>0</v>
      </c>
      <c r="N38" s="49" t="n">
        <f aca="false">N37</f>
        <v>0</v>
      </c>
      <c r="O38" s="49" t="n">
        <f aca="false">O37</f>
        <v>0</v>
      </c>
      <c r="P38" s="45"/>
      <c r="Q38" s="46"/>
    </row>
    <row r="39" s="44" customFormat="true" ht="41.25" hidden="false" customHeight="true" outlineLevel="0" collapsed="false">
      <c r="A39" s="3"/>
      <c r="B39" s="50" t="s">
        <v>10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3" hidden="false" customHeight="true" outlineLevel="0" collapsed="false">
      <c r="A46" s="3"/>
      <c r="B46" s="42" t="n">
        <v>1</v>
      </c>
      <c r="C46" s="56" t="s">
        <v>103</v>
      </c>
      <c r="D46" s="56"/>
      <c r="E46" s="56"/>
      <c r="F46" s="56"/>
      <c r="G46" s="47" t="n">
        <f aca="false">G37</f>
        <v>100000</v>
      </c>
      <c r="H46" s="47" t="n">
        <f aca="false">H37</f>
        <v>0</v>
      </c>
      <c r="I46" s="47" t="n">
        <f aca="false">I37</f>
        <v>100000</v>
      </c>
      <c r="J46" s="47" t="n">
        <f aca="false">J37</f>
        <v>100000</v>
      </c>
      <c r="K46" s="47" t="n">
        <f aca="false">K37</f>
        <v>0</v>
      </c>
      <c r="L46" s="47" t="n">
        <f aca="false">L37</f>
        <v>100000</v>
      </c>
      <c r="M46" s="47" t="n">
        <f aca="false">M37</f>
        <v>0</v>
      </c>
      <c r="N46" s="47" t="n">
        <f aca="false">N37</f>
        <v>0</v>
      </c>
      <c r="O46" s="47" t="n">
        <f aca="false">O37</f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100000</v>
      </c>
      <c r="H47" s="47" t="n">
        <f aca="false">H46</f>
        <v>0</v>
      </c>
      <c r="I47" s="47" t="n">
        <f aca="false">I46</f>
        <v>100000</v>
      </c>
      <c r="J47" s="47" t="n">
        <f aca="false">J46</f>
        <v>100000</v>
      </c>
      <c r="K47" s="47" t="n">
        <f aca="false">K46</f>
        <v>0</v>
      </c>
      <c r="L47" s="47" t="n">
        <f aca="false">L46</f>
        <v>100000</v>
      </c>
      <c r="M47" s="47" t="n">
        <f aca="false">M46</f>
        <v>0</v>
      </c>
      <c r="N47" s="47" t="n">
        <f aca="false">N46</f>
        <v>0</v>
      </c>
      <c r="O47" s="4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66" hidden="false" customHeight="true" outlineLevel="0" collapsed="false">
      <c r="A55" s="3"/>
      <c r="B55" s="35"/>
      <c r="C55" s="61" t="s">
        <v>104</v>
      </c>
      <c r="D55" s="61"/>
      <c r="E55" s="42" t="s">
        <v>70</v>
      </c>
      <c r="F55" s="42" t="s">
        <v>105</v>
      </c>
      <c r="G55" s="50" t="n">
        <v>23</v>
      </c>
      <c r="H55" s="50"/>
      <c r="I55" s="50" t="n">
        <f aca="false">G55</f>
        <v>23</v>
      </c>
      <c r="J55" s="50" t="n">
        <v>23</v>
      </c>
      <c r="K55" s="50"/>
      <c r="L55" s="50" t="n">
        <f aca="false">J55</f>
        <v>23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67.5" hidden="false" customHeight="true" outlineLevel="0" collapsed="false">
      <c r="A58" s="3"/>
      <c r="B58" s="42"/>
      <c r="C58" s="61" t="s">
        <v>107</v>
      </c>
      <c r="D58" s="61"/>
      <c r="E58" s="42" t="s">
        <v>62</v>
      </c>
      <c r="F58" s="42" t="s">
        <v>105</v>
      </c>
      <c r="G58" s="50" t="n">
        <v>1000</v>
      </c>
      <c r="H58" s="50"/>
      <c r="I58" s="50" t="n">
        <f aca="false">G58</f>
        <v>1000</v>
      </c>
      <c r="J58" s="50" t="n">
        <v>1000</v>
      </c>
      <c r="K58" s="50"/>
      <c r="L58" s="50" t="n">
        <f aca="false">J58</f>
        <v>1000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customFormat="false" ht="15.75" hidden="false" customHeight="true" outlineLevel="0" collapsed="false">
      <c r="A59" s="3"/>
      <c r="B59" s="41"/>
      <c r="C59" s="50" t="s">
        <v>10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3"/>
      <c r="Q59" s="53"/>
    </row>
    <row r="60" customFormat="false" ht="15.75" hidden="false" customHeight="true" outlineLevel="0" collapsed="false">
      <c r="A60" s="3"/>
      <c r="B60" s="41" t="n">
        <v>3</v>
      </c>
      <c r="C60" s="61" t="s">
        <v>77</v>
      </c>
      <c r="D60" s="61"/>
      <c r="E60" s="62"/>
      <c r="F60" s="66"/>
      <c r="G60" s="62"/>
      <c r="H60" s="62"/>
      <c r="I60" s="62"/>
      <c r="J60" s="62"/>
      <c r="K60" s="62"/>
      <c r="L60" s="62"/>
      <c r="M60" s="62"/>
      <c r="N60" s="62"/>
      <c r="O60" s="69"/>
      <c r="P60" s="53"/>
      <c r="Q60" s="53"/>
    </row>
    <row r="61" customFormat="false" ht="77.25" hidden="false" customHeight="true" outlineLevel="0" collapsed="false">
      <c r="A61" s="3"/>
      <c r="B61" s="41"/>
      <c r="C61" s="61" t="s">
        <v>108</v>
      </c>
      <c r="D61" s="61"/>
      <c r="E61" s="42" t="s">
        <v>80</v>
      </c>
      <c r="F61" s="70" t="s">
        <v>75</v>
      </c>
      <c r="G61" s="65" t="n">
        <v>4348</v>
      </c>
      <c r="H61" s="50"/>
      <c r="I61" s="65" t="n">
        <f aca="false">G61</f>
        <v>4348</v>
      </c>
      <c r="J61" s="65" t="n">
        <f aca="false">G61</f>
        <v>4348</v>
      </c>
      <c r="K61" s="50"/>
      <c r="L61" s="65" t="n">
        <f aca="false">J61</f>
        <v>4348</v>
      </c>
      <c r="M61" s="50" t="n">
        <f aca="false">J61-G61</f>
        <v>0</v>
      </c>
      <c r="N61" s="50" t="n">
        <f aca="false">K61-H61</f>
        <v>0</v>
      </c>
      <c r="O61" s="50" t="n">
        <f aca="false">L61-I61</f>
        <v>0</v>
      </c>
      <c r="P61" s="53"/>
      <c r="Q61" s="53"/>
    </row>
    <row r="62" customFormat="false" ht="78" hidden="false" customHeight="true" outlineLevel="0" collapsed="false">
      <c r="A62" s="3"/>
      <c r="B62" s="41"/>
      <c r="C62" s="61" t="s">
        <v>109</v>
      </c>
      <c r="D62" s="61"/>
      <c r="E62" s="42" t="s">
        <v>80</v>
      </c>
      <c r="F62" s="70" t="s">
        <v>75</v>
      </c>
      <c r="G62" s="65" t="n">
        <v>100</v>
      </c>
      <c r="H62" s="50"/>
      <c r="I62" s="65" t="n">
        <f aca="false">G62</f>
        <v>100</v>
      </c>
      <c r="J62" s="65" t="n">
        <f aca="false">I62</f>
        <v>100</v>
      </c>
      <c r="K62" s="50"/>
      <c r="L62" s="65" t="n">
        <f aca="false">J62</f>
        <v>100</v>
      </c>
      <c r="M62" s="50" t="n">
        <f aca="false">J62-G62</f>
        <v>0</v>
      </c>
      <c r="N62" s="50" t="n">
        <f aca="false">K62-H62</f>
        <v>0</v>
      </c>
      <c r="O62" s="50" t="n">
        <f aca="false">L62-I62</f>
        <v>0</v>
      </c>
      <c r="P62" s="53"/>
      <c r="Q62" s="53"/>
    </row>
    <row r="63" customFormat="false" ht="15.75" hidden="false" customHeight="true" outlineLevel="0" collapsed="false">
      <c r="A63" s="3"/>
      <c r="B63" s="41"/>
      <c r="C63" s="50" t="s">
        <v>11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3"/>
      <c r="Q63" s="53"/>
    </row>
    <row r="64" customFormat="false" ht="15.75" hidden="false" customHeight="true" outlineLevel="0" collapsed="false">
      <c r="A64" s="3"/>
      <c r="B64" s="41" t="n">
        <v>4</v>
      </c>
      <c r="C64" s="61" t="s">
        <v>83</v>
      </c>
      <c r="D64" s="61"/>
      <c r="E64" s="62"/>
      <c r="F64" s="66"/>
      <c r="G64" s="42"/>
      <c r="H64" s="42"/>
      <c r="I64" s="42"/>
      <c r="J64" s="42"/>
      <c r="K64" s="42"/>
      <c r="L64" s="42"/>
      <c r="M64" s="42"/>
      <c r="N64" s="42"/>
      <c r="O64" s="72"/>
      <c r="P64" s="53"/>
      <c r="Q64" s="53"/>
    </row>
    <row r="65" customFormat="false" ht="81" hidden="false" customHeight="true" outlineLevel="0" collapsed="false">
      <c r="A65" s="3"/>
      <c r="B65" s="41"/>
      <c r="C65" s="61" t="s">
        <v>111</v>
      </c>
      <c r="D65" s="61"/>
      <c r="E65" s="42" t="s">
        <v>85</v>
      </c>
      <c r="F65" s="70" t="s">
        <v>75</v>
      </c>
      <c r="G65" s="50" t="n">
        <v>100</v>
      </c>
      <c r="H65" s="50"/>
      <c r="I65" s="50" t="n">
        <f aca="false">G65</f>
        <v>100</v>
      </c>
      <c r="J65" s="50" t="n">
        <v>100</v>
      </c>
      <c r="K65" s="50"/>
      <c r="L65" s="50" t="n">
        <f aca="false">J65</f>
        <v>10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3"/>
      <c r="Q65" s="53"/>
    </row>
    <row r="66" customFormat="false" ht="188.25" hidden="false" customHeight="true" outlineLevel="0" collapsed="false">
      <c r="A66" s="3"/>
      <c r="B66" s="41"/>
      <c r="C66" s="61" t="s">
        <v>112</v>
      </c>
      <c r="D66" s="61"/>
      <c r="E66" s="42" t="s">
        <v>85</v>
      </c>
      <c r="F66" s="70" t="s">
        <v>75</v>
      </c>
      <c r="G66" s="50" t="n">
        <v>100</v>
      </c>
      <c r="H66" s="50"/>
      <c r="I66" s="50" t="n">
        <f aca="false">G66</f>
        <v>100</v>
      </c>
      <c r="J66" s="50" t="n">
        <v>100</v>
      </c>
      <c r="K66" s="50"/>
      <c r="L66" s="50" t="n">
        <f aca="false">J66</f>
        <v>100</v>
      </c>
      <c r="M66" s="50" t="n">
        <f aca="false">J66-G66</f>
        <v>0</v>
      </c>
      <c r="N66" s="50" t="n">
        <f aca="false">K66-H66</f>
        <v>0</v>
      </c>
      <c r="O66" s="50" t="n">
        <f aca="false">L66-I66</f>
        <v>0</v>
      </c>
      <c r="P66" s="53"/>
      <c r="Q66" s="53"/>
    </row>
    <row r="67" customFormat="false" ht="15.75" hidden="false" customHeight="true" outlineLevel="0" collapsed="false">
      <c r="A67" s="3"/>
      <c r="B67" s="41"/>
      <c r="C67" s="50" t="s">
        <v>106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53.25" hidden="false" customHeight="true" outlineLevel="0" collapsed="false">
      <c r="A68" s="3"/>
      <c r="B68" s="50" t="s">
        <v>8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false" outlineLevel="0" collapsed="false">
      <c r="A69" s="3"/>
      <c r="B69" s="73"/>
      <c r="C69" s="73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8.75" hidden="false" customHeight="false" outlineLevel="0" collapsed="false">
      <c r="A70" s="1" t="s">
        <v>88</v>
      </c>
      <c r="B70" s="76" t="s">
        <v>89</v>
      </c>
      <c r="C70" s="77"/>
      <c r="D70" s="77"/>
      <c r="E70" s="77"/>
      <c r="F70" s="77"/>
      <c r="G70" s="77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33.75" hidden="false" customHeight="true" outlineLevel="0" collapsed="false">
      <c r="B71" s="6" t="s">
        <v>113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4"/>
      <c r="P73" s="4"/>
      <c r="Q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61.5" hidden="false" customHeight="true" outlineLevel="0" collapsed="false">
      <c r="B75" s="79" t="s">
        <v>92</v>
      </c>
      <c r="C75" s="79"/>
      <c r="D75" s="79"/>
      <c r="E75" s="79"/>
      <c r="F75" s="93"/>
      <c r="G75" s="80"/>
      <c r="H75" s="80"/>
      <c r="L75" s="81" t="s">
        <v>93</v>
      </c>
      <c r="M75" s="81"/>
      <c r="O75" s="82"/>
      <c r="P75" s="4"/>
      <c r="Q75" s="4"/>
    </row>
    <row r="76" customFormat="false" ht="15" hidden="false" customHeight="true" outlineLevel="0" collapsed="false">
      <c r="B76" s="94"/>
      <c r="C76" s="94"/>
      <c r="D76" s="94"/>
      <c r="E76" s="94"/>
      <c r="G76" s="20" t="s">
        <v>94</v>
      </c>
      <c r="H76" s="20"/>
      <c r="L76" s="83" t="s">
        <v>95</v>
      </c>
      <c r="M76" s="83"/>
      <c r="O76" s="33"/>
      <c r="P76" s="4"/>
      <c r="Q76" s="4"/>
    </row>
    <row r="77" customFormat="false" ht="63" hidden="false" customHeight="true" outlineLevel="0" collapsed="false">
      <c r="B77" s="79" t="s">
        <v>96</v>
      </c>
      <c r="C77" s="79"/>
      <c r="D77" s="79"/>
      <c r="E77" s="79"/>
      <c r="F77" s="39"/>
      <c r="G77" s="85"/>
      <c r="H77" s="85"/>
      <c r="J77" s="58"/>
      <c r="K77" s="86"/>
      <c r="L77" s="81" t="s">
        <v>114</v>
      </c>
      <c r="M77" s="81"/>
      <c r="O77" s="82"/>
    </row>
    <row r="78" customFormat="false" ht="15" hidden="false" customHeight="true" outlineLevel="0" collapsed="false">
      <c r="E78" s="87"/>
      <c r="G78" s="20" t="s">
        <v>94</v>
      </c>
      <c r="H78" s="20"/>
      <c r="J78" s="58"/>
      <c r="K78" s="88"/>
      <c r="L78" s="24" t="s">
        <v>95</v>
      </c>
      <c r="M78" s="24"/>
      <c r="O78" s="33"/>
    </row>
  </sheetData>
  <mergeCells count="84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M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O59"/>
    <mergeCell ref="C60:D60"/>
    <mergeCell ref="C61:D61"/>
    <mergeCell ref="C62:D62"/>
    <mergeCell ref="C63:O63"/>
    <mergeCell ref="C64:D64"/>
    <mergeCell ref="C65:D65"/>
    <mergeCell ref="C66:D66"/>
    <mergeCell ref="C67:O67"/>
    <mergeCell ref="B68:O68"/>
    <mergeCell ref="B71:O71"/>
    <mergeCell ref="A73:N73"/>
    <mergeCell ref="B75:E75"/>
    <mergeCell ref="L75:M75"/>
    <mergeCell ref="G76:H76"/>
    <mergeCell ref="L76:M76"/>
    <mergeCell ref="B77:E77"/>
    <mergeCell ref="L77:M77"/>
    <mergeCell ref="G78:H78"/>
    <mergeCell ref="L78:M78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196527777777778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5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2.85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42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6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39" hidden="false" customHeight="true" outlineLevel="0" collapsed="false">
      <c r="A16" s="18" t="s">
        <v>15</v>
      </c>
      <c r="B16" s="13" t="n">
        <v>1113131</v>
      </c>
      <c r="C16" s="13"/>
      <c r="D16" s="28" t="s">
        <v>115</v>
      </c>
      <c r="E16" s="90" t="n">
        <v>1040</v>
      </c>
      <c r="F16" s="29" t="s">
        <v>116</v>
      </c>
      <c r="G16" s="29"/>
      <c r="H16" s="29"/>
      <c r="I16" s="29"/>
      <c r="J16" s="29"/>
      <c r="K16" s="29"/>
      <c r="L16" s="29"/>
      <c r="M16" s="29"/>
      <c r="N16" s="95" t="str">
        <f aca="false">'0160'!N16:O16</f>
        <v>06553000000</v>
      </c>
      <c r="O16" s="95"/>
      <c r="P16" s="30"/>
      <c r="Q16" s="31"/>
    </row>
    <row r="17" customFormat="false" ht="96" hidden="false" customHeight="true" outlineLevel="0" collapsed="false">
      <c r="A17" s="3"/>
      <c r="B17" s="27" t="str">
        <f aca="false">'0160'!B17:C17</f>
        <v>(код Програмної класифікації видатків та кредитування місцевого бюджету)                          </v>
      </c>
      <c r="C17" s="27"/>
      <c r="D17" s="32" t="str">
        <f aca="false">'0160'!D17</f>
        <v>(код Типової програмної класифікації видатків та кредитування місцевого бюджету</v>
      </c>
      <c r="E17" s="91" t="str">
        <f aca="false">'0160'!E17</f>
        <v>(код Функціональної класифікації видатків та кредитування бюджету)</v>
      </c>
      <c r="F17" s="92" t="str">
        <f aca="false">'0160'!F17:L17</f>
        <v>(найменування бюджетної програми згідно з Типовою програмною класифікацією видатків та кредитування місцевого бюджету)</v>
      </c>
      <c r="G17" s="92"/>
      <c r="H17" s="92"/>
      <c r="I17" s="92"/>
      <c r="J17" s="92"/>
      <c r="K17" s="92"/>
      <c r="L17" s="92"/>
      <c r="M17" s="92"/>
      <c r="N17" s="20" t="str">
        <f aca="false">'0160'!N17:O17</f>
        <v>(код бюджету)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1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1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17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36.75" hidden="false" customHeight="true" outlineLevel="0" collapsed="false">
      <c r="A37" s="3"/>
      <c r="B37" s="41" t="n">
        <v>1</v>
      </c>
      <c r="C37" s="42" t="s">
        <v>100</v>
      </c>
      <c r="D37" s="42"/>
      <c r="E37" s="42"/>
      <c r="F37" s="42"/>
      <c r="G37" s="47" t="n">
        <v>260100</v>
      </c>
      <c r="H37" s="47"/>
      <c r="I37" s="47" t="n">
        <f aca="false">G37+H37</f>
        <v>260100</v>
      </c>
      <c r="J37" s="47" t="n">
        <v>259994.95</v>
      </c>
      <c r="K37" s="47"/>
      <c r="L37" s="47" t="n">
        <f aca="false">J37+K37</f>
        <v>259994.95</v>
      </c>
      <c r="M37" s="47" t="n">
        <f aca="false">J37-G37</f>
        <v>-105.049999999988</v>
      </c>
      <c r="N37" s="47" t="n">
        <f aca="false">K37-H37</f>
        <v>0</v>
      </c>
      <c r="O37" s="47" t="n">
        <f aca="false">L37-I37</f>
        <v>-105.049999999988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260100</v>
      </c>
      <c r="H38" s="49" t="n">
        <f aca="false">H37</f>
        <v>0</v>
      </c>
      <c r="I38" s="49" t="n">
        <f aca="false">I37</f>
        <v>260100</v>
      </c>
      <c r="J38" s="49" t="n">
        <f aca="false">J37</f>
        <v>259994.95</v>
      </c>
      <c r="K38" s="49" t="n">
        <f aca="false">K37</f>
        <v>0</v>
      </c>
      <c r="L38" s="49" t="n">
        <f aca="false">L37</f>
        <v>259994.95</v>
      </c>
      <c r="M38" s="49" t="n">
        <f aca="false">M37</f>
        <v>-105.049999999988</v>
      </c>
      <c r="N38" s="49" t="n">
        <f aca="false">N37</f>
        <v>0</v>
      </c>
      <c r="O38" s="49" t="n">
        <f aca="false">O37</f>
        <v>-105.049999999988</v>
      </c>
      <c r="P38" s="45"/>
      <c r="Q38" s="46"/>
    </row>
    <row r="39" s="44" customFormat="true" ht="41.25" hidden="false" customHeight="true" outlineLevel="0" collapsed="false">
      <c r="A39" s="3"/>
      <c r="B39" s="50" t="s">
        <v>119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28.5" hidden="false" customHeight="true" outlineLevel="0" collapsed="false">
      <c r="A46" s="3"/>
      <c r="B46" s="42" t="n">
        <v>1</v>
      </c>
      <c r="C46" s="56" t="str">
        <f aca="false">[2]паспорт!$C$59</f>
        <v>Комплексна програма "Молодь і родина міста Новограда-Волинського на 2017-2021 роки</v>
      </c>
      <c r="D46" s="56"/>
      <c r="E46" s="56"/>
      <c r="F46" s="56"/>
      <c r="G46" s="47" t="n">
        <v>260100</v>
      </c>
      <c r="H46" s="47"/>
      <c r="I46" s="47" t="n">
        <v>260100</v>
      </c>
      <c r="J46" s="47" t="n">
        <f aca="false">J37</f>
        <v>259994.95</v>
      </c>
      <c r="K46" s="47"/>
      <c r="L46" s="47" t="n">
        <f aca="false">J46</f>
        <v>259994.95</v>
      </c>
      <c r="M46" s="47" t="n">
        <f aca="false">J46-I46</f>
        <v>-105.049999999988</v>
      </c>
      <c r="N46" s="47"/>
      <c r="O46" s="47" t="n">
        <f aca="false">M46</f>
        <v>-105.049999999988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260100</v>
      </c>
      <c r="H47" s="47" t="n">
        <f aca="false">H46</f>
        <v>0</v>
      </c>
      <c r="I47" s="47" t="n">
        <f aca="false">I46</f>
        <v>260100</v>
      </c>
      <c r="J47" s="47" t="n">
        <f aca="false">J46</f>
        <v>259994.95</v>
      </c>
      <c r="K47" s="47" t="n">
        <f aca="false">K46</f>
        <v>0</v>
      </c>
      <c r="L47" s="47" t="n">
        <f aca="false">L46</f>
        <v>259994.95</v>
      </c>
      <c r="M47" s="47" t="n">
        <f aca="false">M46</f>
        <v>-105.049999999988</v>
      </c>
      <c r="N47" s="47" t="n">
        <f aca="false">N46</f>
        <v>0</v>
      </c>
      <c r="O47" s="47" t="n">
        <f aca="false">O46</f>
        <v>-105.049999999988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84.75" hidden="false" customHeight="true" outlineLevel="0" collapsed="false">
      <c r="A55" s="3"/>
      <c r="B55" s="35"/>
      <c r="C55" s="61" t="s">
        <v>120</v>
      </c>
      <c r="D55" s="61"/>
      <c r="E55" s="42" t="s">
        <v>70</v>
      </c>
      <c r="F55" s="42" t="s">
        <v>105</v>
      </c>
      <c r="G55" s="50" t="n">
        <v>80</v>
      </c>
      <c r="H55" s="50"/>
      <c r="I55" s="50" t="n">
        <f aca="false">G55</f>
        <v>80</v>
      </c>
      <c r="J55" s="50" t="n">
        <v>80</v>
      </c>
      <c r="K55" s="50"/>
      <c r="L55" s="50" t="n">
        <f aca="false">J55</f>
        <v>80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82.5" hidden="false" customHeight="true" outlineLevel="0" collapsed="false">
      <c r="A58" s="3"/>
      <c r="B58" s="42"/>
      <c r="C58" s="61" t="s">
        <v>121</v>
      </c>
      <c r="D58" s="61"/>
      <c r="E58" s="42" t="s">
        <v>62</v>
      </c>
      <c r="F58" s="42" t="s">
        <v>105</v>
      </c>
      <c r="G58" s="50" t="n">
        <v>5500</v>
      </c>
      <c r="H58" s="50"/>
      <c r="I58" s="50" t="n">
        <f aca="false">G58</f>
        <v>5500</v>
      </c>
      <c r="J58" s="50" t="n">
        <v>5500</v>
      </c>
      <c r="K58" s="50"/>
      <c r="L58" s="50" t="n">
        <f aca="false">J58</f>
        <v>5500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customFormat="false" ht="15.75" hidden="false" customHeight="true" outlineLevel="0" collapsed="false">
      <c r="A59" s="3"/>
      <c r="B59" s="41"/>
      <c r="C59" s="50" t="s">
        <v>10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3"/>
      <c r="Q59" s="53"/>
    </row>
    <row r="60" customFormat="false" ht="15.75" hidden="false" customHeight="true" outlineLevel="0" collapsed="false">
      <c r="A60" s="3"/>
      <c r="B60" s="41" t="n">
        <v>3</v>
      </c>
      <c r="C60" s="61" t="s">
        <v>77</v>
      </c>
      <c r="D60" s="61"/>
      <c r="E60" s="62"/>
      <c r="F60" s="66"/>
      <c r="G60" s="62"/>
      <c r="H60" s="62"/>
      <c r="I60" s="62"/>
      <c r="J60" s="62"/>
      <c r="K60" s="62"/>
      <c r="L60" s="62"/>
      <c r="M60" s="62"/>
      <c r="N60" s="62"/>
      <c r="O60" s="69"/>
      <c r="P60" s="53"/>
      <c r="Q60" s="53"/>
    </row>
    <row r="61" customFormat="false" ht="96" hidden="false" customHeight="true" outlineLevel="0" collapsed="false">
      <c r="A61" s="3"/>
      <c r="B61" s="41"/>
      <c r="C61" s="61" t="s">
        <v>122</v>
      </c>
      <c r="D61" s="61"/>
      <c r="E61" s="42" t="s">
        <v>80</v>
      </c>
      <c r="F61" s="70" t="s">
        <v>75</v>
      </c>
      <c r="G61" s="65" t="n">
        <f aca="false">[2]паспорт!$K$73</f>
        <v>3251</v>
      </c>
      <c r="H61" s="50"/>
      <c r="I61" s="65" t="n">
        <f aca="false">G61</f>
        <v>3251</v>
      </c>
      <c r="J61" s="65" t="n">
        <v>3250</v>
      </c>
      <c r="K61" s="50"/>
      <c r="L61" s="65" t="n">
        <f aca="false">J61</f>
        <v>3250</v>
      </c>
      <c r="M61" s="50" t="n">
        <f aca="false">J61-G61</f>
        <v>-1</v>
      </c>
      <c r="N61" s="50" t="n">
        <f aca="false">K61-H61</f>
        <v>0</v>
      </c>
      <c r="O61" s="50" t="n">
        <f aca="false">L61-I61</f>
        <v>-1</v>
      </c>
      <c r="P61" s="53"/>
      <c r="Q61" s="53"/>
    </row>
    <row r="62" customFormat="false" ht="96" hidden="false" customHeight="true" outlineLevel="0" collapsed="false">
      <c r="A62" s="3"/>
      <c r="B62" s="41"/>
      <c r="C62" s="61" t="s">
        <v>123</v>
      </c>
      <c r="D62" s="61"/>
      <c r="E62" s="42" t="s">
        <v>80</v>
      </c>
      <c r="F62" s="70" t="s">
        <v>75</v>
      </c>
      <c r="G62" s="65" t="n">
        <v>47.29</v>
      </c>
      <c r="H62" s="50"/>
      <c r="I62" s="65" t="n">
        <f aca="false">G62</f>
        <v>47.29</v>
      </c>
      <c r="J62" s="65" t="n">
        <v>47.27</v>
      </c>
      <c r="K62" s="50"/>
      <c r="L62" s="65" t="n">
        <f aca="false">J62</f>
        <v>47.27</v>
      </c>
      <c r="M62" s="50" t="n">
        <f aca="false">J62-G62</f>
        <v>-0.019999999999996</v>
      </c>
      <c r="N62" s="50" t="n">
        <f aca="false">K62-H62</f>
        <v>0</v>
      </c>
      <c r="O62" s="50" t="n">
        <f aca="false">L62-I62</f>
        <v>-0.019999999999996</v>
      </c>
      <c r="P62" s="53"/>
      <c r="Q62" s="53"/>
    </row>
    <row r="63" customFormat="false" ht="15.75" hidden="false" customHeight="true" outlineLevel="0" collapsed="false">
      <c r="A63" s="3"/>
      <c r="B63" s="41"/>
      <c r="C63" s="50" t="s">
        <v>124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3"/>
      <c r="Q63" s="53"/>
    </row>
    <row r="64" customFormat="false" ht="15.75" hidden="false" customHeight="true" outlineLevel="0" collapsed="false">
      <c r="A64" s="3"/>
      <c r="B64" s="41" t="n">
        <v>4</v>
      </c>
      <c r="C64" s="61" t="s">
        <v>83</v>
      </c>
      <c r="D64" s="61"/>
      <c r="E64" s="62"/>
      <c r="F64" s="66"/>
      <c r="G64" s="42"/>
      <c r="H64" s="42"/>
      <c r="I64" s="42"/>
      <c r="J64" s="42"/>
      <c r="K64" s="42"/>
      <c r="L64" s="42"/>
      <c r="M64" s="42"/>
      <c r="N64" s="42"/>
      <c r="O64" s="72"/>
      <c r="P64" s="53"/>
      <c r="Q64" s="53"/>
    </row>
    <row r="65" customFormat="false" ht="101.25" hidden="false" customHeight="true" outlineLevel="0" collapsed="false">
      <c r="A65" s="3"/>
      <c r="B65" s="41"/>
      <c r="C65" s="61" t="s">
        <v>125</v>
      </c>
      <c r="D65" s="61"/>
      <c r="E65" s="42" t="s">
        <v>85</v>
      </c>
      <c r="F65" s="70" t="s">
        <v>75</v>
      </c>
      <c r="G65" s="50" t="n">
        <v>100</v>
      </c>
      <c r="H65" s="50"/>
      <c r="I65" s="50" t="n">
        <f aca="false">G65</f>
        <v>100</v>
      </c>
      <c r="J65" s="50" t="n">
        <v>100</v>
      </c>
      <c r="K65" s="50"/>
      <c r="L65" s="50" t="n">
        <f aca="false">J65</f>
        <v>10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3"/>
      <c r="Q65" s="53"/>
    </row>
    <row r="66" customFormat="false" ht="165" hidden="false" customHeight="true" outlineLevel="0" collapsed="false">
      <c r="A66" s="3"/>
      <c r="B66" s="41"/>
      <c r="C66" s="61" t="s">
        <v>126</v>
      </c>
      <c r="D66" s="61"/>
      <c r="E66" s="42" t="s">
        <v>85</v>
      </c>
      <c r="F66" s="70" t="s">
        <v>75</v>
      </c>
      <c r="G66" s="50" t="n">
        <v>100</v>
      </c>
      <c r="H66" s="50"/>
      <c r="I66" s="50" t="n">
        <f aca="false">G66</f>
        <v>100</v>
      </c>
      <c r="J66" s="50" t="n">
        <v>100</v>
      </c>
      <c r="K66" s="50"/>
      <c r="L66" s="50" t="n">
        <f aca="false">J66</f>
        <v>100</v>
      </c>
      <c r="M66" s="50" t="n">
        <f aca="false">J66-G66</f>
        <v>0</v>
      </c>
      <c r="N66" s="50" t="n">
        <f aca="false">K66-H66</f>
        <v>0</v>
      </c>
      <c r="O66" s="50" t="n">
        <f aca="false">L66-I66</f>
        <v>0</v>
      </c>
      <c r="P66" s="53"/>
      <c r="Q66" s="53"/>
    </row>
    <row r="67" customFormat="false" ht="15.75" hidden="false" customHeight="true" outlineLevel="0" collapsed="false">
      <c r="A67" s="3"/>
      <c r="B67" s="41"/>
      <c r="C67" s="50" t="s">
        <v>106</v>
      </c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53.25" hidden="false" customHeight="true" outlineLevel="0" collapsed="false">
      <c r="A68" s="3"/>
      <c r="B68" s="50" t="s">
        <v>87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false" outlineLevel="0" collapsed="false">
      <c r="A69" s="3"/>
      <c r="B69" s="73"/>
      <c r="C69" s="73"/>
      <c r="D69" s="74"/>
      <c r="E69" s="74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</row>
    <row r="70" customFormat="false" ht="18.75" hidden="false" customHeight="false" outlineLevel="0" collapsed="false">
      <c r="A70" s="1" t="s">
        <v>88</v>
      </c>
      <c r="B70" s="76" t="s">
        <v>89</v>
      </c>
      <c r="C70" s="77"/>
      <c r="D70" s="77"/>
      <c r="E70" s="77"/>
      <c r="F70" s="77"/>
      <c r="G70" s="77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33" hidden="false" customHeight="true" outlineLevel="0" collapsed="false">
      <c r="B71" s="6" t="s">
        <v>12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true" outlineLevel="0" collapsed="false">
      <c r="A73" s="73" t="s">
        <v>91</v>
      </c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4"/>
      <c r="P73" s="4"/>
      <c r="Q73" s="4"/>
    </row>
    <row r="74" customFormat="false" ht="1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60" hidden="false" customHeight="true" outlineLevel="0" collapsed="false">
      <c r="B75" s="79" t="s">
        <v>92</v>
      </c>
      <c r="C75" s="79"/>
      <c r="D75" s="79"/>
      <c r="E75" s="79"/>
      <c r="F75" s="93"/>
      <c r="G75" s="80"/>
      <c r="H75" s="80"/>
      <c r="L75" s="81" t="s">
        <v>93</v>
      </c>
      <c r="M75" s="81"/>
      <c r="O75" s="82"/>
      <c r="P75" s="4"/>
      <c r="Q75" s="4"/>
    </row>
    <row r="76" customFormat="false" ht="15" hidden="false" customHeight="true" outlineLevel="0" collapsed="false">
      <c r="B76" s="94"/>
      <c r="C76" s="94"/>
      <c r="D76" s="94"/>
      <c r="E76" s="94"/>
      <c r="G76" s="20" t="s">
        <v>94</v>
      </c>
      <c r="H76" s="20"/>
      <c r="L76" s="83" t="s">
        <v>95</v>
      </c>
      <c r="M76" s="83"/>
      <c r="O76" s="33"/>
      <c r="P76" s="4"/>
      <c r="Q76" s="4"/>
    </row>
    <row r="77" customFormat="false" ht="63" hidden="false" customHeight="true" outlineLevel="0" collapsed="false">
      <c r="B77" s="79" t="s">
        <v>96</v>
      </c>
      <c r="C77" s="79"/>
      <c r="D77" s="79"/>
      <c r="E77" s="79"/>
      <c r="F77" s="39"/>
      <c r="G77" s="85"/>
      <c r="H77" s="85"/>
      <c r="J77" s="58"/>
      <c r="K77" s="86"/>
      <c r="L77" s="81" t="s">
        <v>114</v>
      </c>
      <c r="M77" s="81"/>
      <c r="O77" s="82"/>
    </row>
    <row r="78" customFormat="false" ht="15" hidden="false" customHeight="true" outlineLevel="0" collapsed="false">
      <c r="E78" s="87"/>
      <c r="G78" s="20" t="s">
        <v>94</v>
      </c>
      <c r="H78" s="20"/>
      <c r="J78" s="58"/>
      <c r="K78" s="88"/>
      <c r="L78" s="24" t="s">
        <v>95</v>
      </c>
      <c r="M78" s="24"/>
      <c r="O78" s="33"/>
    </row>
  </sheetData>
  <mergeCells count="84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M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O59"/>
    <mergeCell ref="C60:D60"/>
    <mergeCell ref="C61:D61"/>
    <mergeCell ref="C62:D62"/>
    <mergeCell ref="C63:O63"/>
    <mergeCell ref="C64:D64"/>
    <mergeCell ref="C65:D65"/>
    <mergeCell ref="C66:D66"/>
    <mergeCell ref="C67:O67"/>
    <mergeCell ref="B68:O68"/>
    <mergeCell ref="B71:O71"/>
    <mergeCell ref="A73:N73"/>
    <mergeCell ref="B75:E75"/>
    <mergeCell ref="L75:M75"/>
    <mergeCell ref="G76:H76"/>
    <mergeCell ref="L76:M76"/>
    <mergeCell ref="B77:E77"/>
    <mergeCell ref="L77:M77"/>
    <mergeCell ref="G78:H78"/>
    <mergeCell ref="L78:M78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5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9" activeCellId="0" sqref="B39: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tru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1.42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5.41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2"/>
      <c r="C10" s="13" t="n">
        <v>1100000</v>
      </c>
      <c r="D10" s="13"/>
      <c r="E10" s="14" t="s">
        <v>8</v>
      </c>
      <c r="F10" s="14"/>
      <c r="G10" s="14"/>
      <c r="H10" s="14"/>
      <c r="I10" s="14"/>
      <c r="J10" s="14"/>
      <c r="K10" s="14"/>
      <c r="L10" s="14"/>
      <c r="M10" s="14"/>
      <c r="N10" s="14"/>
      <c r="O10" s="13" t="n">
        <v>37529417</v>
      </c>
      <c r="P10" s="13"/>
      <c r="Q10" s="15"/>
    </row>
    <row r="11" s="23" customFormat="true" ht="45.75" hidden="false" customHeight="true" outlineLevel="0" collapsed="false">
      <c r="A11" s="18"/>
      <c r="B11" s="18"/>
      <c r="C11" s="19" t="s">
        <v>9</v>
      </c>
      <c r="D11" s="19"/>
      <c r="E11" s="20" t="s">
        <v>10</v>
      </c>
      <c r="F11" s="20"/>
      <c r="G11" s="20"/>
      <c r="H11" s="20"/>
      <c r="I11" s="20"/>
      <c r="J11" s="20"/>
      <c r="K11" s="20"/>
      <c r="L11" s="20"/>
      <c r="M11" s="20"/>
      <c r="N11" s="21"/>
      <c r="O11" s="20" t="s">
        <v>11</v>
      </c>
      <c r="P11" s="20"/>
      <c r="Q11" s="20"/>
    </row>
    <row r="12" s="23" customFormat="true" ht="9" hidden="false" customHeight="true" outlineLevel="0" collapsed="false">
      <c r="A12" s="18"/>
      <c r="B12" s="18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2"/>
      <c r="Q12" s="22"/>
    </row>
    <row r="13" s="17" customFormat="true" ht="18.75" hidden="false" customHeight="false" outlineLevel="0" collapsed="false">
      <c r="A13" s="18" t="s">
        <v>12</v>
      </c>
      <c r="B13" s="18"/>
      <c r="C13" s="13" t="n">
        <v>1110000</v>
      </c>
      <c r="D13" s="13"/>
      <c r="E13" s="14" t="s">
        <v>8</v>
      </c>
      <c r="F13" s="14"/>
      <c r="G13" s="14"/>
      <c r="H13" s="14"/>
      <c r="I13" s="14"/>
      <c r="J13" s="14"/>
      <c r="K13" s="14"/>
      <c r="L13" s="14"/>
      <c r="M13" s="14"/>
      <c r="N13" s="14"/>
      <c r="O13" s="26" t="s">
        <v>13</v>
      </c>
      <c r="P13" s="26"/>
      <c r="Q13" s="15"/>
    </row>
    <row r="14" s="23" customFormat="true" ht="44.25" hidden="false" customHeight="true" outlineLevel="0" collapsed="false">
      <c r="A14" s="18"/>
      <c r="B14" s="18"/>
      <c r="C14" s="27" t="s">
        <v>9</v>
      </c>
      <c r="D14" s="27"/>
      <c r="E14" s="20" t="s">
        <v>14</v>
      </c>
      <c r="F14" s="20"/>
      <c r="G14" s="20"/>
      <c r="H14" s="20"/>
      <c r="I14" s="20"/>
      <c r="J14" s="20"/>
      <c r="K14" s="20"/>
      <c r="L14" s="20"/>
      <c r="M14" s="20"/>
      <c r="N14" s="21"/>
      <c r="O14" s="20" t="s">
        <v>11</v>
      </c>
      <c r="P14" s="20"/>
    </row>
    <row r="15" s="23" customFormat="true" ht="8.25" hidden="false" customHeight="true" outlineLevel="0" collapsed="false">
      <c r="A15" s="18"/>
      <c r="B15" s="18"/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s="17" customFormat="true" ht="41.25" hidden="false" customHeight="true" outlineLevel="0" collapsed="false">
      <c r="A16" s="18" t="s">
        <v>15</v>
      </c>
      <c r="B16" s="18"/>
      <c r="C16" s="13" t="n">
        <v>1113133</v>
      </c>
      <c r="D16" s="13"/>
      <c r="E16" s="28" t="s">
        <v>128</v>
      </c>
      <c r="F16" s="90" t="n">
        <v>1040</v>
      </c>
      <c r="G16" s="29" t="s">
        <v>129</v>
      </c>
      <c r="H16" s="29"/>
      <c r="I16" s="29"/>
      <c r="J16" s="29"/>
      <c r="K16" s="29"/>
      <c r="L16" s="29"/>
      <c r="M16" s="29"/>
      <c r="N16" s="29"/>
      <c r="O16" s="28" t="s">
        <v>19</v>
      </c>
      <c r="P16" s="28"/>
      <c r="Q16" s="30"/>
    </row>
    <row r="17" customFormat="false" ht="99" hidden="false" customHeight="true" outlineLevel="0" collapsed="false">
      <c r="A17" s="3"/>
      <c r="B17" s="3"/>
      <c r="C17" s="96" t="s">
        <v>20</v>
      </c>
      <c r="D17" s="96"/>
      <c r="E17" s="32" t="str">
        <f aca="false">'0160'!E17</f>
        <v>(код Функціональної класифікації видатків та кредитування бюджету)</v>
      </c>
      <c r="F17" s="91" t="str">
        <f aca="false">'0160'!F17</f>
        <v>(найменування бюджетної програми згідно з Типовою програмною класифікацією видатків та кредитування місцевого бюджету)</v>
      </c>
      <c r="G17" s="97" t="s">
        <v>23</v>
      </c>
      <c r="H17" s="97"/>
      <c r="I17" s="97"/>
      <c r="J17" s="97"/>
      <c r="K17" s="97"/>
      <c r="L17" s="97"/>
      <c r="M17" s="97"/>
      <c r="N17" s="97"/>
      <c r="O17" s="98" t="s">
        <v>24</v>
      </c>
      <c r="P17" s="98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1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18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17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36.75" hidden="false" customHeight="true" outlineLevel="0" collapsed="false">
      <c r="A37" s="3"/>
      <c r="B37" s="41" t="n">
        <v>1</v>
      </c>
      <c r="C37" s="42" t="s">
        <v>130</v>
      </c>
      <c r="D37" s="42"/>
      <c r="E37" s="42"/>
      <c r="F37" s="42"/>
      <c r="G37" s="47" t="n">
        <v>263500</v>
      </c>
      <c r="H37" s="47"/>
      <c r="I37" s="47" t="n">
        <f aca="false">G37+H37</f>
        <v>263500</v>
      </c>
      <c r="J37" s="47" t="n">
        <v>262506.83</v>
      </c>
      <c r="K37" s="47" t="n">
        <v>117916.2</v>
      </c>
      <c r="L37" s="47" t="n">
        <f aca="false">J37+K37</f>
        <v>380423.03</v>
      </c>
      <c r="M37" s="47" t="n">
        <f aca="false">J37-G37</f>
        <v>-993.169999999984</v>
      </c>
      <c r="N37" s="47" t="n">
        <f aca="false">K37-H37</f>
        <v>117916.2</v>
      </c>
      <c r="O37" s="47" t="n">
        <f aca="false">L37-I37</f>
        <v>116923.03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263500</v>
      </c>
      <c r="H38" s="49" t="n">
        <f aca="false">H37</f>
        <v>0</v>
      </c>
      <c r="I38" s="49" t="n">
        <f aca="false">I37</f>
        <v>263500</v>
      </c>
      <c r="J38" s="49" t="n">
        <f aca="false">J37</f>
        <v>262506.83</v>
      </c>
      <c r="K38" s="49" t="n">
        <f aca="false">K37</f>
        <v>117916.2</v>
      </c>
      <c r="L38" s="49" t="n">
        <f aca="false">L37</f>
        <v>380423.03</v>
      </c>
      <c r="M38" s="49" t="n">
        <f aca="false">M37</f>
        <v>-993.169999999984</v>
      </c>
      <c r="N38" s="49" t="n">
        <f aca="false">N37</f>
        <v>117916.2</v>
      </c>
      <c r="O38" s="49" t="n">
        <f aca="false">O37</f>
        <v>116923.03</v>
      </c>
      <c r="P38" s="45"/>
      <c r="Q38" s="46"/>
    </row>
    <row r="39" s="44" customFormat="true" ht="41.25" hidden="false" customHeight="true" outlineLevel="0" collapsed="false">
      <c r="A39" s="3"/>
      <c r="B39" s="50" t="s">
        <v>13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0.75" hidden="false" customHeight="true" outlineLevel="0" collapsed="false">
      <c r="A46" s="3"/>
      <c r="B46" s="42" t="n">
        <v>1</v>
      </c>
      <c r="C46" s="56" t="s">
        <v>132</v>
      </c>
      <c r="D46" s="56"/>
      <c r="E46" s="56"/>
      <c r="F46" s="56"/>
      <c r="G46" s="47" t="n">
        <v>263500</v>
      </c>
      <c r="H46" s="47"/>
      <c r="I46" s="47" t="n">
        <f aca="false">G46</f>
        <v>263500</v>
      </c>
      <c r="J46" s="47" t="n">
        <f aca="false">J37</f>
        <v>262506.83</v>
      </c>
      <c r="K46" s="47" t="n">
        <f aca="false">K37</f>
        <v>117916.2</v>
      </c>
      <c r="L46" s="47" t="n">
        <f aca="false">J46</f>
        <v>262506.83</v>
      </c>
      <c r="M46" s="47" t="n">
        <f aca="false">J46-I46</f>
        <v>-993.169999999984</v>
      </c>
      <c r="N46" s="47"/>
      <c r="O46" s="47" t="n">
        <f aca="false">M46</f>
        <v>-993.169999999984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263500</v>
      </c>
      <c r="H47" s="47" t="n">
        <f aca="false">H46</f>
        <v>0</v>
      </c>
      <c r="I47" s="47" t="n">
        <f aca="false">I46</f>
        <v>263500</v>
      </c>
      <c r="J47" s="47" t="n">
        <f aca="false">J46</f>
        <v>262506.83</v>
      </c>
      <c r="K47" s="47" t="n">
        <f aca="false">K46</f>
        <v>117916.2</v>
      </c>
      <c r="L47" s="47" t="n">
        <f aca="false">L46</f>
        <v>262506.83</v>
      </c>
      <c r="M47" s="47" t="n">
        <f aca="false">M46</f>
        <v>-993.169999999984</v>
      </c>
      <c r="N47" s="47" t="n">
        <f aca="false">N46</f>
        <v>0</v>
      </c>
      <c r="O47" s="47" t="n">
        <f aca="false">O46</f>
        <v>-993.169999999984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15.75" hidden="false" customHeight="true" outlineLevel="0" collapsed="false">
      <c r="A55" s="3"/>
      <c r="B55" s="35"/>
      <c r="C55" s="61" t="s">
        <v>133</v>
      </c>
      <c r="D55" s="61"/>
      <c r="E55" s="42" t="s">
        <v>70</v>
      </c>
      <c r="F55" s="42" t="s">
        <v>134</v>
      </c>
      <c r="G55" s="50" t="n">
        <v>1</v>
      </c>
      <c r="H55" s="50"/>
      <c r="I55" s="50" t="n">
        <f aca="false">G55</f>
        <v>1</v>
      </c>
      <c r="J55" s="50" t="n">
        <v>1</v>
      </c>
      <c r="K55" s="50"/>
      <c r="L55" s="50" t="n">
        <f aca="false">J55</f>
        <v>1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33.75" hidden="false" customHeight="true" outlineLevel="0" collapsed="false">
      <c r="A56" s="3"/>
      <c r="B56" s="35"/>
      <c r="C56" s="61" t="s">
        <v>61</v>
      </c>
      <c r="D56" s="61"/>
      <c r="E56" s="42" t="s">
        <v>62</v>
      </c>
      <c r="F56" s="42" t="s">
        <v>63</v>
      </c>
      <c r="G56" s="50" t="n">
        <v>3</v>
      </c>
      <c r="H56" s="50"/>
      <c r="I56" s="50" t="n">
        <f aca="false">G56</f>
        <v>3</v>
      </c>
      <c r="J56" s="50" t="n">
        <v>3</v>
      </c>
      <c r="K56" s="50"/>
      <c r="L56" s="50" t="n">
        <f aca="false">J56</f>
        <v>3</v>
      </c>
      <c r="M56" s="50" t="n">
        <f aca="false">J56-G56</f>
        <v>0</v>
      </c>
      <c r="N56" s="50" t="n">
        <f aca="false">K56-H56</f>
        <v>0</v>
      </c>
      <c r="O56" s="50" t="n">
        <f aca="false">L56-I56</f>
        <v>0</v>
      </c>
      <c r="P56" s="64"/>
      <c r="Q56" s="64"/>
    </row>
    <row r="57" s="17" customFormat="true" ht="15.75" hidden="false" customHeight="true" outlineLevel="0" collapsed="false">
      <c r="A57" s="3"/>
      <c r="B57" s="63"/>
      <c r="C57" s="50" t="s">
        <v>106</v>
      </c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64"/>
      <c r="Q57" s="64"/>
    </row>
    <row r="58" s="17" customFormat="true" ht="15.75" hidden="false" customHeight="true" outlineLevel="0" collapsed="false">
      <c r="A58" s="3"/>
      <c r="B58" s="42" t="n">
        <v>2</v>
      </c>
      <c r="C58" s="61" t="s">
        <v>68</v>
      </c>
      <c r="D58" s="61"/>
      <c r="E58" s="62"/>
      <c r="F58" s="66"/>
      <c r="G58" s="42"/>
      <c r="H58" s="42"/>
      <c r="I58" s="50"/>
      <c r="J58" s="50"/>
      <c r="K58" s="50"/>
      <c r="L58" s="50"/>
      <c r="M58" s="42"/>
      <c r="N58" s="42"/>
      <c r="O58" s="67"/>
      <c r="P58" s="51"/>
      <c r="Q58" s="51"/>
    </row>
    <row r="59" s="17" customFormat="true" ht="34.5" hidden="false" customHeight="true" outlineLevel="0" collapsed="false">
      <c r="A59" s="3"/>
      <c r="B59" s="42"/>
      <c r="C59" s="61" t="s">
        <v>135</v>
      </c>
      <c r="D59" s="61"/>
      <c r="E59" s="42" t="s">
        <v>62</v>
      </c>
      <c r="F59" s="42" t="s">
        <v>75</v>
      </c>
      <c r="G59" s="50" t="n">
        <v>0</v>
      </c>
      <c r="H59" s="50"/>
      <c r="I59" s="50" t="n">
        <f aca="false">G59</f>
        <v>0</v>
      </c>
      <c r="J59" s="50" t="n">
        <v>0</v>
      </c>
      <c r="K59" s="50"/>
      <c r="L59" s="50" t="n">
        <f aca="false">J59</f>
        <v>0</v>
      </c>
      <c r="M59" s="50" t="n">
        <f aca="false">J59-G59</f>
        <v>0</v>
      </c>
      <c r="N59" s="50" t="n">
        <f aca="false">K59-H59</f>
        <v>0</v>
      </c>
      <c r="O59" s="50" t="n">
        <f aca="false">L59-I59</f>
        <v>0</v>
      </c>
      <c r="P59" s="51"/>
      <c r="Q59" s="51"/>
    </row>
    <row r="60" customFormat="false" ht="15.75" hidden="false" customHeight="true" outlineLevel="0" collapsed="false">
      <c r="A60" s="3"/>
      <c r="B60" s="41"/>
      <c r="C60" s="50" t="s">
        <v>10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3"/>
      <c r="Q60" s="53"/>
    </row>
    <row r="61" customFormat="false" ht="15.75" hidden="false" customHeight="true" outlineLevel="0" collapsed="false">
      <c r="A61" s="3"/>
      <c r="B61" s="41" t="n">
        <v>3</v>
      </c>
      <c r="C61" s="61" t="s">
        <v>77</v>
      </c>
      <c r="D61" s="61"/>
      <c r="E61" s="62"/>
      <c r="F61" s="66"/>
      <c r="G61" s="62"/>
      <c r="H61" s="62"/>
      <c r="I61" s="62"/>
      <c r="J61" s="62"/>
      <c r="K61" s="62"/>
      <c r="L61" s="62"/>
      <c r="M61" s="62"/>
      <c r="N61" s="62"/>
      <c r="O61" s="69"/>
      <c r="P61" s="53"/>
      <c r="Q61" s="53"/>
    </row>
    <row r="62" customFormat="false" ht="65.25" hidden="false" customHeight="true" outlineLevel="0" collapsed="false">
      <c r="A62" s="3"/>
      <c r="B62" s="41"/>
      <c r="C62" s="61" t="s">
        <v>136</v>
      </c>
      <c r="D62" s="61"/>
      <c r="E62" s="42" t="s">
        <v>80</v>
      </c>
      <c r="F62" s="70" t="s">
        <v>75</v>
      </c>
      <c r="G62" s="65" t="n">
        <v>7319</v>
      </c>
      <c r="H62" s="65"/>
      <c r="I62" s="65" t="n">
        <f aca="false">G62</f>
        <v>7319</v>
      </c>
      <c r="J62" s="65" t="n">
        <v>7292</v>
      </c>
      <c r="K62" s="65"/>
      <c r="L62" s="65" t="n">
        <f aca="false">J62</f>
        <v>7292</v>
      </c>
      <c r="M62" s="50" t="n">
        <f aca="false">J62-G62</f>
        <v>-27</v>
      </c>
      <c r="N62" s="50" t="n">
        <f aca="false">K62-H62</f>
        <v>0</v>
      </c>
      <c r="O62" s="50" t="n">
        <f aca="false">L62-I62</f>
        <v>-27</v>
      </c>
      <c r="P62" s="53"/>
      <c r="Q62" s="53"/>
    </row>
    <row r="63" customFormat="false" ht="15.75" hidden="false" customHeight="true" outlineLevel="0" collapsed="false">
      <c r="A63" s="3"/>
      <c r="B63" s="41"/>
      <c r="C63" s="50" t="s">
        <v>137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3"/>
      <c r="Q63" s="53"/>
    </row>
    <row r="64" customFormat="false" ht="15.75" hidden="false" customHeight="true" outlineLevel="0" collapsed="false">
      <c r="A64" s="3"/>
      <c r="B64" s="41" t="n">
        <v>4</v>
      </c>
      <c r="C64" s="61" t="s">
        <v>83</v>
      </c>
      <c r="D64" s="61"/>
      <c r="E64" s="42"/>
      <c r="F64" s="70"/>
      <c r="G64" s="50"/>
      <c r="H64" s="50"/>
      <c r="I64" s="50"/>
      <c r="J64" s="50"/>
      <c r="K64" s="50"/>
      <c r="L64" s="50"/>
      <c r="M64" s="50"/>
      <c r="N64" s="50"/>
      <c r="O64" s="50"/>
      <c r="P64" s="53"/>
      <c r="Q64" s="53"/>
    </row>
    <row r="65" customFormat="false" ht="85.5" hidden="false" customHeight="true" outlineLevel="0" collapsed="false">
      <c r="A65" s="3"/>
      <c r="B65" s="41"/>
      <c r="C65" s="61" t="s">
        <v>138</v>
      </c>
      <c r="D65" s="61"/>
      <c r="E65" s="42" t="s">
        <v>80</v>
      </c>
      <c r="F65" s="70" t="s">
        <v>75</v>
      </c>
      <c r="G65" s="50" t="n">
        <v>0</v>
      </c>
      <c r="H65" s="50"/>
      <c r="I65" s="50" t="n">
        <f aca="false">G65</f>
        <v>0</v>
      </c>
      <c r="J65" s="50" t="n">
        <v>0</v>
      </c>
      <c r="K65" s="50"/>
      <c r="L65" s="50" t="n">
        <f aca="false">J65</f>
        <v>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3"/>
      <c r="Q65" s="53"/>
    </row>
    <row r="66" customFormat="false" ht="15.75" hidden="false" customHeight="true" outlineLevel="0" collapsed="false">
      <c r="A66" s="3"/>
      <c r="B66" s="41"/>
      <c r="C66" s="50" t="s">
        <v>106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3"/>
      <c r="Q66" s="53"/>
    </row>
    <row r="67" customFormat="false" ht="48" hidden="false" customHeight="true" outlineLevel="0" collapsed="false">
      <c r="A67" s="3"/>
      <c r="B67" s="50" t="s">
        <v>87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15.75" hidden="false" customHeight="false" outlineLevel="0" collapsed="false">
      <c r="A68" s="3"/>
      <c r="B68" s="73"/>
      <c r="C68" s="73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8.75" hidden="false" customHeight="false" outlineLevel="0" collapsed="false">
      <c r="A69" s="1" t="s">
        <v>88</v>
      </c>
      <c r="B69" s="76" t="s">
        <v>89</v>
      </c>
      <c r="C69" s="77"/>
      <c r="D69" s="77"/>
      <c r="E69" s="77"/>
      <c r="F69" s="77"/>
      <c r="G69" s="77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34.5" hidden="false" customHeight="true" outlineLevel="0" collapsed="false">
      <c r="B70" s="6" t="s">
        <v>139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4"/>
      <c r="Q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true" outlineLevel="0" collapsed="false">
      <c r="A72" s="73" t="s">
        <v>9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4"/>
      <c r="P72" s="4"/>
      <c r="Q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74.25" hidden="false" customHeight="true" outlineLevel="0" collapsed="false">
      <c r="B74" s="99" t="s">
        <v>92</v>
      </c>
      <c r="C74" s="99"/>
      <c r="D74" s="99"/>
      <c r="E74" s="99"/>
      <c r="F74" s="93"/>
      <c r="G74" s="80"/>
      <c r="H74" s="80"/>
      <c r="L74" s="81" t="s">
        <v>93</v>
      </c>
      <c r="M74" s="81"/>
      <c r="O74" s="82"/>
      <c r="P74" s="4"/>
      <c r="Q74" s="4"/>
    </row>
    <row r="75" customFormat="false" ht="15" hidden="false" customHeight="false" outlineLevel="0" collapsed="false">
      <c r="G75" s="20" t="s">
        <v>94</v>
      </c>
      <c r="H75" s="20"/>
      <c r="L75" s="83" t="s">
        <v>95</v>
      </c>
      <c r="M75" s="83"/>
      <c r="O75" s="33"/>
      <c r="P75" s="4"/>
      <c r="Q75" s="4"/>
    </row>
    <row r="76" customFormat="false" ht="63" hidden="false" customHeight="true" outlineLevel="0" collapsed="false">
      <c r="B76" s="100" t="s">
        <v>96</v>
      </c>
      <c r="C76" s="100"/>
      <c r="D76" s="100"/>
      <c r="E76" s="100"/>
      <c r="F76" s="39"/>
      <c r="G76" s="85"/>
      <c r="H76" s="85"/>
      <c r="J76" s="58"/>
      <c r="K76" s="86"/>
      <c r="L76" s="81" t="s">
        <v>114</v>
      </c>
      <c r="M76" s="81"/>
      <c r="O76" s="82"/>
    </row>
    <row r="77" customFormat="false" ht="15" hidden="false" customHeight="false" outlineLevel="0" collapsed="false">
      <c r="E77" s="87"/>
      <c r="G77" s="20" t="s">
        <v>94</v>
      </c>
      <c r="H77" s="20"/>
      <c r="J77" s="58"/>
      <c r="K77" s="88"/>
      <c r="L77" s="24" t="s">
        <v>95</v>
      </c>
      <c r="M77" s="24"/>
      <c r="O77" s="33"/>
    </row>
  </sheetData>
  <mergeCells count="83">
    <mergeCell ref="K1:O1"/>
    <mergeCell ref="K2:O2"/>
    <mergeCell ref="K3:O3"/>
    <mergeCell ref="A7:O7"/>
    <mergeCell ref="A8:O8"/>
    <mergeCell ref="C10:D10"/>
    <mergeCell ref="O10:P10"/>
    <mergeCell ref="C11:D11"/>
    <mergeCell ref="E11:M11"/>
    <mergeCell ref="O11:Q11"/>
    <mergeCell ref="C13:D13"/>
    <mergeCell ref="O13:P13"/>
    <mergeCell ref="C14:D14"/>
    <mergeCell ref="E14:M14"/>
    <mergeCell ref="O14:P14"/>
    <mergeCell ref="C16:D16"/>
    <mergeCell ref="G16:N16"/>
    <mergeCell ref="O16:P16"/>
    <mergeCell ref="C17:D17"/>
    <mergeCell ref="G17:N17"/>
    <mergeCell ref="O17:P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D56"/>
    <mergeCell ref="C57:O57"/>
    <mergeCell ref="C58:D58"/>
    <mergeCell ref="C59:D59"/>
    <mergeCell ref="C60:O60"/>
    <mergeCell ref="C61:D61"/>
    <mergeCell ref="C62:D62"/>
    <mergeCell ref="C63:O63"/>
    <mergeCell ref="C64:D64"/>
    <mergeCell ref="C65:D65"/>
    <mergeCell ref="C66:O66"/>
    <mergeCell ref="B67:O67"/>
    <mergeCell ref="B70:O70"/>
    <mergeCell ref="A72:N72"/>
    <mergeCell ref="B74:E74"/>
    <mergeCell ref="L74:M74"/>
    <mergeCell ref="G75:H75"/>
    <mergeCell ref="L75:M75"/>
    <mergeCell ref="B76:E76"/>
    <mergeCell ref="L76:M76"/>
    <mergeCell ref="G77:H77"/>
    <mergeCell ref="L77:M77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10" min="9" style="2" width="14.28"/>
    <col collapsed="false" customWidth="true" hidden="false" outlineLevel="0" max="11" min="11" style="2" width="13.28"/>
    <col collapsed="false" customWidth="true" hidden="false" outlineLevel="0" max="12" min="12" style="2" width="15.56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140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39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7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31.5" hidden="false" customHeight="true" outlineLevel="0" collapsed="false">
      <c r="A16" s="18" t="s">
        <v>15</v>
      </c>
      <c r="B16" s="13" t="n">
        <v>1113140</v>
      </c>
      <c r="C16" s="13"/>
      <c r="D16" s="28" t="s">
        <v>141</v>
      </c>
      <c r="E16" s="28" t="s">
        <v>142</v>
      </c>
      <c r="F16" s="29" t="s">
        <v>143</v>
      </c>
      <c r="G16" s="29"/>
      <c r="H16" s="29"/>
      <c r="I16" s="29"/>
      <c r="J16" s="29"/>
      <c r="K16" s="29"/>
      <c r="L16" s="29"/>
      <c r="M16" s="29"/>
      <c r="N16" s="95" t="n">
        <v>6553000000</v>
      </c>
      <c r="O16" s="95"/>
      <c r="P16" s="30"/>
      <c r="Q16" s="31"/>
    </row>
    <row r="17" customFormat="false" ht="95.25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44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44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45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54" hidden="false" customHeight="true" outlineLevel="0" collapsed="false">
      <c r="A37" s="3"/>
      <c r="B37" s="41" t="n">
        <v>1</v>
      </c>
      <c r="C37" s="42" t="s">
        <v>145</v>
      </c>
      <c r="D37" s="42"/>
      <c r="E37" s="42"/>
      <c r="F37" s="42"/>
      <c r="G37" s="47" t="n">
        <v>0</v>
      </c>
      <c r="H37" s="47"/>
      <c r="I37" s="47" t="n">
        <f aca="false">G37+H37</f>
        <v>0</v>
      </c>
      <c r="J37" s="47" t="n">
        <v>0</v>
      </c>
      <c r="K37" s="47"/>
      <c r="L37" s="47" t="n">
        <f aca="false">J37+K37</f>
        <v>0</v>
      </c>
      <c r="M37" s="47" t="n">
        <f aca="false">J37-G37</f>
        <v>0</v>
      </c>
      <c r="N37" s="47" t="n">
        <f aca="false">K37-H37</f>
        <v>0</v>
      </c>
      <c r="O37" s="47" t="n">
        <f aca="false">L37-I37</f>
        <v>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0</v>
      </c>
      <c r="H38" s="49" t="n">
        <f aca="false">H37</f>
        <v>0</v>
      </c>
      <c r="I38" s="49" t="n">
        <f aca="false">I37</f>
        <v>0</v>
      </c>
      <c r="J38" s="49" t="n">
        <f aca="false">J37</f>
        <v>0</v>
      </c>
      <c r="K38" s="49" t="n">
        <f aca="false">K37</f>
        <v>0</v>
      </c>
      <c r="L38" s="49" t="n">
        <f aca="false">L37</f>
        <v>0</v>
      </c>
      <c r="M38" s="49" t="n">
        <f aca="false">M37</f>
        <v>0</v>
      </c>
      <c r="N38" s="49" t="n">
        <f aca="false">N37</f>
        <v>0</v>
      </c>
      <c r="O38" s="49" t="n">
        <f aca="false">O37</f>
        <v>0</v>
      </c>
      <c r="P38" s="45"/>
      <c r="Q38" s="46"/>
    </row>
    <row r="39" s="44" customFormat="true" ht="41.25" hidden="false" customHeight="true" outlineLevel="0" collapsed="false">
      <c r="A39" s="3"/>
      <c r="B39" s="50" t="s">
        <v>14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4.5" hidden="false" customHeight="true" outlineLevel="0" collapsed="false">
      <c r="A46" s="3"/>
      <c r="B46" s="42" t="n">
        <v>1</v>
      </c>
      <c r="C46" s="56" t="s">
        <v>147</v>
      </c>
      <c r="D46" s="56"/>
      <c r="E46" s="56"/>
      <c r="F46" s="56"/>
      <c r="G46" s="47" t="n">
        <f aca="false">G37</f>
        <v>0</v>
      </c>
      <c r="H46" s="47"/>
      <c r="I46" s="47" t="n">
        <f aca="false">I37</f>
        <v>0</v>
      </c>
      <c r="J46" s="47" t="n">
        <f aca="false">J37</f>
        <v>0</v>
      </c>
      <c r="K46" s="47"/>
      <c r="L46" s="47" t="n">
        <f aca="false">L37</f>
        <v>0</v>
      </c>
      <c r="M46" s="47" t="n">
        <f aca="false">M37</f>
        <v>0</v>
      </c>
      <c r="N46" s="47" t="n">
        <f aca="false">N37</f>
        <v>0</v>
      </c>
      <c r="O46" s="47" t="n">
        <f aca="false">O37</f>
        <v>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0</v>
      </c>
      <c r="H47" s="47" t="n">
        <f aca="false">H46</f>
        <v>0</v>
      </c>
      <c r="I47" s="47" t="n">
        <f aca="false">I46</f>
        <v>0</v>
      </c>
      <c r="J47" s="47" t="n">
        <f aca="false">J46</f>
        <v>0</v>
      </c>
      <c r="K47" s="47" t="n">
        <f aca="false">K46</f>
        <v>0</v>
      </c>
      <c r="L47" s="47" t="n">
        <f aca="false">L46</f>
        <v>0</v>
      </c>
      <c r="M47" s="47" t="n">
        <f aca="false">M46</f>
        <v>0</v>
      </c>
      <c r="N47" s="47" t="n">
        <f aca="false">N46</f>
        <v>0</v>
      </c>
      <c r="O47" s="47" t="n">
        <f aca="false">O46</f>
        <v>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15.75" hidden="false" customHeight="true" outlineLevel="0" collapsed="false">
      <c r="A55" s="3"/>
      <c r="B55" s="35"/>
      <c r="C55" s="61" t="s">
        <v>148</v>
      </c>
      <c r="D55" s="61"/>
      <c r="E55" s="42" t="s">
        <v>149</v>
      </c>
      <c r="F55" s="42" t="s">
        <v>150</v>
      </c>
      <c r="G55" s="50" t="n">
        <v>0</v>
      </c>
      <c r="H55" s="50"/>
      <c r="I55" s="50" t="n">
        <f aca="false">G55</f>
        <v>0</v>
      </c>
      <c r="J55" s="50" t="n">
        <v>0</v>
      </c>
      <c r="K55" s="50"/>
      <c r="L55" s="50" t="n">
        <f aca="false">J55</f>
        <v>0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64.5" hidden="false" customHeight="true" outlineLevel="0" collapsed="false">
      <c r="A58" s="3"/>
      <c r="B58" s="42"/>
      <c r="C58" s="61" t="s">
        <v>151</v>
      </c>
      <c r="D58" s="61"/>
      <c r="E58" s="42" t="s">
        <v>62</v>
      </c>
      <c r="F58" s="68" t="s">
        <v>147</v>
      </c>
      <c r="G58" s="42" t="n">
        <v>0</v>
      </c>
      <c r="H58" s="42"/>
      <c r="I58" s="50" t="n">
        <f aca="false">G58</f>
        <v>0</v>
      </c>
      <c r="J58" s="50" t="n">
        <v>0</v>
      </c>
      <c r="K58" s="50"/>
      <c r="L58" s="50" t="n">
        <f aca="false">J58</f>
        <v>0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s="17" customFormat="true" ht="64.5" hidden="false" customHeight="true" outlineLevel="0" collapsed="false">
      <c r="A59" s="3"/>
      <c r="B59" s="42"/>
      <c r="C59" s="61" t="s">
        <v>152</v>
      </c>
      <c r="D59" s="61"/>
      <c r="E59" s="42" t="s">
        <v>70</v>
      </c>
      <c r="F59" s="42" t="s">
        <v>147</v>
      </c>
      <c r="G59" s="50" t="n">
        <v>0</v>
      </c>
      <c r="H59" s="50"/>
      <c r="I59" s="50" t="n">
        <f aca="false">G59</f>
        <v>0</v>
      </c>
      <c r="J59" s="50" t="n">
        <v>0</v>
      </c>
      <c r="K59" s="50"/>
      <c r="L59" s="50" t="n">
        <f aca="false">J59</f>
        <v>0</v>
      </c>
      <c r="M59" s="50" t="n">
        <f aca="false">J59-G59</f>
        <v>0</v>
      </c>
      <c r="N59" s="50" t="n">
        <f aca="false">K59-H59</f>
        <v>0</v>
      </c>
      <c r="O59" s="50" t="n">
        <f aca="false">L59-I59</f>
        <v>0</v>
      </c>
      <c r="P59" s="51"/>
      <c r="Q59" s="51"/>
    </row>
    <row r="60" customFormat="false" ht="15.75" hidden="false" customHeight="true" outlineLevel="0" collapsed="false">
      <c r="A60" s="3"/>
      <c r="B60" s="41"/>
      <c r="C60" s="50" t="s">
        <v>106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3"/>
      <c r="Q60" s="53"/>
    </row>
    <row r="61" customFormat="false" ht="15.75" hidden="false" customHeight="true" outlineLevel="0" collapsed="false">
      <c r="A61" s="3"/>
      <c r="B61" s="41" t="n">
        <v>3</v>
      </c>
      <c r="C61" s="61" t="s">
        <v>77</v>
      </c>
      <c r="D61" s="61"/>
      <c r="E61" s="62"/>
      <c r="F61" s="66"/>
      <c r="G61" s="62"/>
      <c r="H61" s="62"/>
      <c r="I61" s="62"/>
      <c r="J61" s="62"/>
      <c r="K61" s="62"/>
      <c r="L61" s="62"/>
      <c r="M61" s="62"/>
      <c r="N61" s="62"/>
      <c r="O61" s="69"/>
      <c r="P61" s="53"/>
      <c r="Q61" s="53"/>
    </row>
    <row r="62" customFormat="false" ht="67.5" hidden="false" customHeight="true" outlineLevel="0" collapsed="false">
      <c r="A62" s="3"/>
      <c r="B62" s="41"/>
      <c r="C62" s="61" t="s">
        <v>153</v>
      </c>
      <c r="D62" s="61"/>
      <c r="E62" s="42" t="s">
        <v>80</v>
      </c>
      <c r="F62" s="70" t="s">
        <v>75</v>
      </c>
      <c r="G62" s="50" t="n">
        <v>0</v>
      </c>
      <c r="H62" s="50"/>
      <c r="I62" s="50" t="n">
        <f aca="false">G62</f>
        <v>0</v>
      </c>
      <c r="J62" s="50" t="n">
        <v>0</v>
      </c>
      <c r="K62" s="50"/>
      <c r="L62" s="50" t="n">
        <f aca="false">J62</f>
        <v>0</v>
      </c>
      <c r="M62" s="50" t="n">
        <f aca="false">J62-G62</f>
        <v>0</v>
      </c>
      <c r="N62" s="50" t="n">
        <f aca="false">K62-H62</f>
        <v>0</v>
      </c>
      <c r="O62" s="50" t="n">
        <f aca="false">L62-I62</f>
        <v>0</v>
      </c>
      <c r="P62" s="53"/>
      <c r="Q62" s="53"/>
    </row>
    <row r="63" customFormat="false" ht="15.75" hidden="false" customHeight="true" outlineLevel="0" collapsed="false">
      <c r="A63" s="3"/>
      <c r="B63" s="41"/>
      <c r="C63" s="50" t="s">
        <v>106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3"/>
      <c r="Q63" s="53"/>
    </row>
    <row r="64" customFormat="false" ht="15.75" hidden="false" customHeight="true" outlineLevel="0" collapsed="false">
      <c r="A64" s="3"/>
      <c r="B64" s="41" t="n">
        <v>4</v>
      </c>
      <c r="C64" s="61" t="s">
        <v>83</v>
      </c>
      <c r="D64" s="61"/>
      <c r="E64" s="62"/>
      <c r="F64" s="66"/>
      <c r="G64" s="42"/>
      <c r="H64" s="42"/>
      <c r="I64" s="42"/>
      <c r="J64" s="42"/>
      <c r="K64" s="42"/>
      <c r="L64" s="42"/>
      <c r="M64" s="42"/>
      <c r="N64" s="42"/>
      <c r="O64" s="72"/>
      <c r="P64" s="53"/>
      <c r="Q64" s="53"/>
    </row>
    <row r="65" customFormat="false" ht="99" hidden="false" customHeight="true" outlineLevel="0" collapsed="false">
      <c r="A65" s="3"/>
      <c r="B65" s="41"/>
      <c r="C65" s="61" t="s">
        <v>154</v>
      </c>
      <c r="D65" s="61"/>
      <c r="E65" s="42" t="s">
        <v>85</v>
      </c>
      <c r="F65" s="70" t="s">
        <v>75</v>
      </c>
      <c r="G65" s="50" t="n">
        <v>0</v>
      </c>
      <c r="H65" s="50"/>
      <c r="I65" s="50" t="n">
        <f aca="false">G65</f>
        <v>0</v>
      </c>
      <c r="J65" s="50" t="n">
        <v>0</v>
      </c>
      <c r="K65" s="50"/>
      <c r="L65" s="50" t="n">
        <f aca="false">J65</f>
        <v>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3"/>
      <c r="Q65" s="53"/>
    </row>
    <row r="66" customFormat="false" ht="15.75" hidden="false" customHeight="true" outlineLevel="0" collapsed="false">
      <c r="A66" s="3"/>
      <c r="B66" s="41"/>
      <c r="C66" s="50" t="s">
        <v>106</v>
      </c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3"/>
      <c r="Q66" s="53"/>
    </row>
    <row r="67" customFormat="false" ht="54.75" hidden="false" customHeight="true" outlineLevel="0" collapsed="false">
      <c r="A67" s="3"/>
      <c r="B67" s="50" t="s">
        <v>155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3"/>
      <c r="Q67" s="53"/>
    </row>
    <row r="68" customFormat="false" ht="15.75" hidden="false" customHeight="false" outlineLevel="0" collapsed="false">
      <c r="A68" s="3"/>
      <c r="B68" s="73"/>
      <c r="C68" s="73"/>
      <c r="D68" s="74"/>
      <c r="E68" s="74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</row>
    <row r="69" customFormat="false" ht="18.75" hidden="false" customHeight="false" outlineLevel="0" collapsed="false">
      <c r="A69" s="1" t="s">
        <v>88</v>
      </c>
      <c r="B69" s="76" t="s">
        <v>89</v>
      </c>
      <c r="C69" s="77"/>
      <c r="D69" s="77"/>
      <c r="E69" s="77"/>
      <c r="F69" s="77"/>
      <c r="G69" s="77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7.25" hidden="false" customHeight="true" outlineLevel="0" collapsed="false">
      <c r="B70" s="6" t="s">
        <v>156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4"/>
      <c r="Q70" s="4"/>
    </row>
    <row r="71" customFormat="false" ht="1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true" outlineLevel="0" collapsed="false">
      <c r="A72" s="73" t="s">
        <v>91</v>
      </c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4"/>
      <c r="P72" s="4"/>
      <c r="Q72" s="4"/>
    </row>
    <row r="73" customFormat="false" ht="1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73.5" hidden="false" customHeight="true" outlineLevel="0" collapsed="false">
      <c r="B74" s="99" t="s">
        <v>92</v>
      </c>
      <c r="C74" s="99"/>
      <c r="D74" s="99"/>
      <c r="E74" s="99"/>
      <c r="F74" s="93"/>
      <c r="G74" s="80"/>
      <c r="H74" s="80"/>
      <c r="L74" s="81" t="s">
        <v>93</v>
      </c>
      <c r="M74" s="81"/>
      <c r="O74" s="82"/>
      <c r="P74" s="4"/>
      <c r="Q74" s="4"/>
    </row>
    <row r="75" customFormat="false" ht="15" hidden="false" customHeight="false" outlineLevel="0" collapsed="false">
      <c r="G75" s="20" t="s">
        <v>94</v>
      </c>
      <c r="H75" s="20"/>
      <c r="L75" s="83" t="s">
        <v>95</v>
      </c>
      <c r="M75" s="83"/>
      <c r="O75" s="33"/>
      <c r="P75" s="4"/>
      <c r="Q75" s="4"/>
    </row>
    <row r="76" customFormat="false" ht="63" hidden="false" customHeight="true" outlineLevel="0" collapsed="false">
      <c r="B76" s="100" t="s">
        <v>96</v>
      </c>
      <c r="C76" s="100"/>
      <c r="D76" s="100"/>
      <c r="E76" s="100"/>
      <c r="F76" s="39"/>
      <c r="G76" s="85"/>
      <c r="H76" s="85"/>
      <c r="J76" s="58"/>
      <c r="K76" s="86"/>
      <c r="L76" s="81" t="s">
        <v>114</v>
      </c>
      <c r="M76" s="81"/>
      <c r="O76" s="82"/>
    </row>
    <row r="77" customFormat="false" ht="15" hidden="false" customHeight="false" outlineLevel="0" collapsed="false">
      <c r="E77" s="87"/>
      <c r="G77" s="20" t="s">
        <v>94</v>
      </c>
      <c r="H77" s="20"/>
      <c r="J77" s="58"/>
      <c r="K77" s="88"/>
      <c r="L77" s="24" t="s">
        <v>95</v>
      </c>
      <c r="M77" s="24"/>
      <c r="O77" s="33"/>
    </row>
  </sheetData>
  <mergeCells count="83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D59"/>
    <mergeCell ref="C60:O60"/>
    <mergeCell ref="C61:D61"/>
    <mergeCell ref="C62:D62"/>
    <mergeCell ref="C63:O63"/>
    <mergeCell ref="C64:D64"/>
    <mergeCell ref="C65:D65"/>
    <mergeCell ref="C66:O66"/>
    <mergeCell ref="B67:O67"/>
    <mergeCell ref="B70:O70"/>
    <mergeCell ref="A72:N72"/>
    <mergeCell ref="B74:E74"/>
    <mergeCell ref="L74:M74"/>
    <mergeCell ref="G75:H75"/>
    <mergeCell ref="L75:M75"/>
    <mergeCell ref="B76:E76"/>
    <mergeCell ref="L76:M76"/>
    <mergeCell ref="G77:H77"/>
    <mergeCell ref="L77:M77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2.85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14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42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8.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5011</v>
      </c>
      <c r="C16" s="13"/>
      <c r="D16" s="28" t="s">
        <v>157</v>
      </c>
      <c r="E16" s="28" t="s">
        <v>158</v>
      </c>
      <c r="F16" s="29" t="s">
        <v>159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4.5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6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6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60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54" hidden="false" customHeight="true" outlineLevel="0" collapsed="false">
      <c r="A37" s="3"/>
      <c r="B37" s="41" t="n">
        <v>1</v>
      </c>
      <c r="C37" s="42" t="s">
        <v>160</v>
      </c>
      <c r="D37" s="42"/>
      <c r="E37" s="42"/>
      <c r="F37" s="42"/>
      <c r="G37" s="47" t="n">
        <v>274249</v>
      </c>
      <c r="H37" s="47"/>
      <c r="I37" s="47" t="n">
        <f aca="false">G37+H37</f>
        <v>274249</v>
      </c>
      <c r="J37" s="47" t="n">
        <v>274248.65</v>
      </c>
      <c r="K37" s="47"/>
      <c r="L37" s="47" t="n">
        <f aca="false">J37+K37</f>
        <v>274248.65</v>
      </c>
      <c r="M37" s="47" t="n">
        <f aca="false">J37-G37</f>
        <v>-0.349999999976717</v>
      </c>
      <c r="N37" s="47" t="n">
        <f aca="false">K37-H37</f>
        <v>0</v>
      </c>
      <c r="O37" s="47" t="n">
        <f aca="false">L37-I37</f>
        <v>-0.349999999976717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274249</v>
      </c>
      <c r="H38" s="49" t="n">
        <f aca="false">H37</f>
        <v>0</v>
      </c>
      <c r="I38" s="49" t="n">
        <f aca="false">I37</f>
        <v>274249</v>
      </c>
      <c r="J38" s="49" t="n">
        <f aca="false">J37</f>
        <v>274248.65</v>
      </c>
      <c r="K38" s="49" t="n">
        <f aca="false">K37</f>
        <v>0</v>
      </c>
      <c r="L38" s="49" t="n">
        <f aca="false">L37</f>
        <v>274248.65</v>
      </c>
      <c r="M38" s="49" t="n">
        <f aca="false">M37</f>
        <v>-0.349999999976717</v>
      </c>
      <c r="N38" s="49" t="n">
        <f aca="false">N37</f>
        <v>0</v>
      </c>
      <c r="O38" s="49" t="n">
        <f aca="false">O37</f>
        <v>-0.349999999976717</v>
      </c>
      <c r="P38" s="45"/>
      <c r="Q38" s="46"/>
    </row>
    <row r="39" s="44" customFormat="true" ht="54.75" hidden="false" customHeight="true" outlineLevel="0" collapsed="false">
      <c r="A39" s="3"/>
      <c r="B39" s="50" t="s">
        <v>162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0" hidden="false" customHeight="true" outlineLevel="0" collapsed="false">
      <c r="A46" s="3"/>
      <c r="B46" s="42" t="n">
        <v>1</v>
      </c>
      <c r="C46" s="56" t="s">
        <v>132</v>
      </c>
      <c r="D46" s="56"/>
      <c r="E46" s="56"/>
      <c r="F46" s="56"/>
      <c r="G46" s="47" t="n">
        <v>274249</v>
      </c>
      <c r="H46" s="47"/>
      <c r="I46" s="47" t="n">
        <f aca="false">G46+H46</f>
        <v>274249</v>
      </c>
      <c r="J46" s="47" t="n">
        <v>274248.65</v>
      </c>
      <c r="K46" s="47"/>
      <c r="L46" s="47" t="n">
        <f aca="false">J46+K46</f>
        <v>274248.65</v>
      </c>
      <c r="M46" s="47" t="n">
        <f aca="false">J46-G46</f>
        <v>-0.349999999976717</v>
      </c>
      <c r="N46" s="47" t="n">
        <f aca="false">K46-H46</f>
        <v>0</v>
      </c>
      <c r="O46" s="47" t="n">
        <f aca="false">L46-I46</f>
        <v>-0.349999999976717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47" t="n">
        <f aca="false">G46</f>
        <v>274249</v>
      </c>
      <c r="H47" s="47" t="n">
        <f aca="false">H46</f>
        <v>0</v>
      </c>
      <c r="I47" s="47" t="n">
        <f aca="false">I46</f>
        <v>274249</v>
      </c>
      <c r="J47" s="47" t="n">
        <f aca="false">J46</f>
        <v>274248.65</v>
      </c>
      <c r="K47" s="47" t="n">
        <f aca="false">K46</f>
        <v>0</v>
      </c>
      <c r="L47" s="47" t="n">
        <f aca="false">L46</f>
        <v>274248.65</v>
      </c>
      <c r="M47" s="47" t="n">
        <f aca="false">M46</f>
        <v>-0.349999999976717</v>
      </c>
      <c r="N47" s="47" t="n">
        <f aca="false">N46</f>
        <v>0</v>
      </c>
      <c r="O47" s="47" t="n">
        <f aca="false">O46</f>
        <v>-0.349999999976717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82.5" hidden="false" customHeight="true" outlineLevel="0" collapsed="false">
      <c r="A55" s="3"/>
      <c r="B55" s="35"/>
      <c r="C55" s="101" t="s">
        <v>163</v>
      </c>
      <c r="D55" s="101"/>
      <c r="E55" s="42" t="s">
        <v>70</v>
      </c>
      <c r="F55" s="70" t="s">
        <v>75</v>
      </c>
      <c r="G55" s="50" t="n">
        <v>60</v>
      </c>
      <c r="H55" s="50"/>
      <c r="I55" s="50" t="n">
        <f aca="false">G55</f>
        <v>60</v>
      </c>
      <c r="J55" s="50" t="n">
        <f aca="false">G55</f>
        <v>60</v>
      </c>
      <c r="K55" s="50"/>
      <c r="L55" s="50" t="n">
        <f aca="false">J55</f>
        <v>60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93" hidden="false" customHeight="true" outlineLevel="0" collapsed="false">
      <c r="A58" s="3"/>
      <c r="B58" s="42"/>
      <c r="C58" s="101" t="s">
        <v>164</v>
      </c>
      <c r="D58" s="101"/>
      <c r="E58" s="42" t="s">
        <v>70</v>
      </c>
      <c r="F58" s="70" t="s">
        <v>75</v>
      </c>
      <c r="G58" s="42" t="n">
        <v>159</v>
      </c>
      <c r="H58" s="42"/>
      <c r="I58" s="50" t="n">
        <f aca="false">G58</f>
        <v>159</v>
      </c>
      <c r="J58" s="50" t="n">
        <f aca="false">I58</f>
        <v>159</v>
      </c>
      <c r="K58" s="50"/>
      <c r="L58" s="50" t="n">
        <f aca="false">J58</f>
        <v>159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customFormat="false" ht="15.75" hidden="false" customHeight="true" outlineLevel="0" collapsed="false">
      <c r="A59" s="3"/>
      <c r="B59" s="41"/>
      <c r="C59" s="50" t="s">
        <v>10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3"/>
      <c r="Q59" s="53"/>
    </row>
    <row r="60" customFormat="false" ht="15.75" hidden="false" customHeight="true" outlineLevel="0" collapsed="false">
      <c r="A60" s="3"/>
      <c r="B60" s="41" t="n">
        <v>3</v>
      </c>
      <c r="C60" s="61" t="s">
        <v>77</v>
      </c>
      <c r="D60" s="61"/>
      <c r="E60" s="62"/>
      <c r="F60" s="66"/>
      <c r="G60" s="62"/>
      <c r="H60" s="62"/>
      <c r="I60" s="62"/>
      <c r="J60" s="62"/>
      <c r="K60" s="62"/>
      <c r="L60" s="62"/>
      <c r="M60" s="62"/>
      <c r="N60" s="62"/>
      <c r="O60" s="69"/>
      <c r="P60" s="53"/>
      <c r="Q60" s="53"/>
    </row>
    <row r="61" customFormat="false" ht="99" hidden="false" customHeight="true" outlineLevel="0" collapsed="false">
      <c r="A61" s="3"/>
      <c r="B61" s="41"/>
      <c r="C61" s="101" t="s">
        <v>165</v>
      </c>
      <c r="D61" s="101"/>
      <c r="E61" s="42" t="s">
        <v>80</v>
      </c>
      <c r="F61" s="70" t="s">
        <v>75</v>
      </c>
      <c r="G61" s="50" t="n">
        <v>1724.84</v>
      </c>
      <c r="H61" s="50"/>
      <c r="I61" s="50" t="n">
        <f aca="false">G61</f>
        <v>1724.84</v>
      </c>
      <c r="J61" s="50" t="n">
        <f aca="false">I61</f>
        <v>1724.84</v>
      </c>
      <c r="K61" s="50"/>
      <c r="L61" s="50" t="n">
        <f aca="false">J61</f>
        <v>1724.84</v>
      </c>
      <c r="M61" s="50" t="n">
        <f aca="false">J61-G61</f>
        <v>0</v>
      </c>
      <c r="N61" s="50" t="n">
        <f aca="false">K61-H61</f>
        <v>0</v>
      </c>
      <c r="O61" s="50" t="n">
        <f aca="false">L61-I61</f>
        <v>0</v>
      </c>
      <c r="P61" s="53"/>
      <c r="Q61" s="53"/>
    </row>
    <row r="62" customFormat="false" ht="15.75" hidden="false" customHeight="true" outlineLevel="0" collapsed="false">
      <c r="A62" s="3"/>
      <c r="B62" s="41"/>
      <c r="C62" s="50" t="s">
        <v>106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3"/>
      <c r="Q62" s="53"/>
    </row>
    <row r="63" customFormat="false" ht="15.75" hidden="false" customHeight="true" outlineLevel="0" collapsed="false">
      <c r="A63" s="3"/>
      <c r="B63" s="41" t="n">
        <v>4</v>
      </c>
      <c r="C63" s="61" t="s">
        <v>83</v>
      </c>
      <c r="D63" s="61"/>
      <c r="E63" s="62"/>
      <c r="F63" s="66"/>
      <c r="G63" s="42"/>
      <c r="H63" s="42"/>
      <c r="I63" s="42"/>
      <c r="J63" s="42"/>
      <c r="K63" s="42"/>
      <c r="L63" s="42"/>
      <c r="M63" s="42"/>
      <c r="N63" s="42"/>
      <c r="O63" s="72"/>
      <c r="P63" s="53"/>
      <c r="Q63" s="53"/>
    </row>
    <row r="64" customFormat="false" ht="110.25" hidden="false" customHeight="true" outlineLevel="0" collapsed="false">
      <c r="A64" s="3"/>
      <c r="B64" s="41"/>
      <c r="C64" s="101" t="s">
        <v>166</v>
      </c>
      <c r="D64" s="101"/>
      <c r="E64" s="42" t="s">
        <v>85</v>
      </c>
      <c r="F64" s="70" t="s">
        <v>75</v>
      </c>
      <c r="G64" s="50" t="n">
        <v>100</v>
      </c>
      <c r="H64" s="50"/>
      <c r="I64" s="50" t="n">
        <f aca="false">G64</f>
        <v>100</v>
      </c>
      <c r="J64" s="50" t="n">
        <v>100</v>
      </c>
      <c r="K64" s="50"/>
      <c r="L64" s="50" t="n">
        <f aca="false">J64</f>
        <v>100</v>
      </c>
      <c r="M64" s="50" t="n">
        <f aca="false">J64-G64</f>
        <v>0</v>
      </c>
      <c r="N64" s="50" t="n">
        <f aca="false">K64-H64</f>
        <v>0</v>
      </c>
      <c r="O64" s="50" t="n">
        <f aca="false">L64-I64</f>
        <v>0</v>
      </c>
      <c r="P64" s="53"/>
      <c r="Q64" s="53"/>
    </row>
    <row r="65" customFormat="false" ht="15.75" hidden="false" customHeight="true" outlineLevel="0" collapsed="false">
      <c r="A65" s="3"/>
      <c r="B65" s="41"/>
      <c r="C65" s="50" t="s">
        <v>106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3"/>
      <c r="Q65" s="53"/>
    </row>
    <row r="66" customFormat="false" ht="48" hidden="false" customHeight="true" outlineLevel="0" collapsed="false">
      <c r="A66" s="3"/>
      <c r="B66" s="50" t="s">
        <v>8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3"/>
      <c r="Q66" s="53"/>
    </row>
    <row r="67" customFormat="false" ht="15.75" hidden="false" customHeight="false" outlineLevel="0" collapsed="false">
      <c r="A67" s="3"/>
      <c r="B67" s="73"/>
      <c r="C67" s="73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8.75" hidden="false" customHeight="false" outlineLevel="0" collapsed="false">
      <c r="A68" s="1" t="s">
        <v>88</v>
      </c>
      <c r="B68" s="76" t="s">
        <v>89</v>
      </c>
      <c r="C68" s="77"/>
      <c r="D68" s="77"/>
      <c r="E68" s="77"/>
      <c r="F68" s="77"/>
      <c r="G68" s="77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33.75" hidden="false" customHeight="true" outlineLevel="0" collapsed="false">
      <c r="B69" s="6" t="s">
        <v>167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4"/>
      <c r="Q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true" outlineLevel="0" collapsed="false">
      <c r="A71" s="73" t="s">
        <v>9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4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73.5" hidden="false" customHeight="true" outlineLevel="0" collapsed="false">
      <c r="B73" s="99" t="s">
        <v>92</v>
      </c>
      <c r="C73" s="99"/>
      <c r="D73" s="99"/>
      <c r="E73" s="99"/>
      <c r="F73" s="93"/>
      <c r="G73" s="80"/>
      <c r="H73" s="80"/>
      <c r="L73" s="81" t="s">
        <v>93</v>
      </c>
      <c r="M73" s="81"/>
      <c r="O73" s="82"/>
      <c r="P73" s="4"/>
      <c r="Q73" s="4"/>
    </row>
    <row r="74" customFormat="false" ht="15" hidden="false" customHeight="false" outlineLevel="0" collapsed="false">
      <c r="G74" s="20" t="s">
        <v>94</v>
      </c>
      <c r="H74" s="20"/>
      <c r="L74" s="83" t="s">
        <v>95</v>
      </c>
      <c r="M74" s="83"/>
      <c r="O74" s="33"/>
      <c r="P74" s="4"/>
      <c r="Q74" s="4"/>
    </row>
    <row r="75" customFormat="false" ht="63" hidden="false" customHeight="true" outlineLevel="0" collapsed="false">
      <c r="B75" s="99" t="s">
        <v>96</v>
      </c>
      <c r="C75" s="99"/>
      <c r="D75" s="99"/>
      <c r="E75" s="99"/>
      <c r="F75" s="39"/>
      <c r="G75" s="85"/>
      <c r="H75" s="85"/>
      <c r="J75" s="58"/>
      <c r="K75" s="86"/>
      <c r="L75" s="81" t="s">
        <v>114</v>
      </c>
      <c r="M75" s="81"/>
      <c r="O75" s="82"/>
    </row>
    <row r="76" customFormat="false" ht="15" hidden="false" customHeight="true" outlineLevel="0" collapsed="false">
      <c r="E76" s="87"/>
      <c r="G76" s="20" t="s">
        <v>94</v>
      </c>
      <c r="H76" s="20"/>
      <c r="J76" s="58"/>
      <c r="K76" s="88"/>
      <c r="L76" s="24" t="s">
        <v>95</v>
      </c>
      <c r="M76" s="24"/>
      <c r="O76" s="33"/>
    </row>
  </sheetData>
  <mergeCells count="82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O59"/>
    <mergeCell ref="C60:D60"/>
    <mergeCell ref="C61:D61"/>
    <mergeCell ref="C62:O62"/>
    <mergeCell ref="C63:D63"/>
    <mergeCell ref="C64:D64"/>
    <mergeCell ref="C65:O65"/>
    <mergeCell ref="B66:O66"/>
    <mergeCell ref="B69:O69"/>
    <mergeCell ref="A71:N71"/>
    <mergeCell ref="B73:E73"/>
    <mergeCell ref="L73:M73"/>
    <mergeCell ref="G74:H74"/>
    <mergeCell ref="L74:M74"/>
    <mergeCell ref="B75:E75"/>
    <mergeCell ref="L75:M75"/>
    <mergeCell ref="G76:H76"/>
    <mergeCell ref="L76:M76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3" man="true" max="16383" min="0"/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C30" activeCellId="0" sqref="C30:O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2.56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18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6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5022</v>
      </c>
      <c r="C16" s="13"/>
      <c r="D16" s="28" t="s">
        <v>168</v>
      </c>
      <c r="E16" s="28" t="s">
        <v>158</v>
      </c>
      <c r="F16" s="29" t="s">
        <v>169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6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70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7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7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31.5" hidden="false" customHeight="true" outlineLevel="0" collapsed="false">
      <c r="A37" s="3"/>
      <c r="B37" s="41" t="n">
        <v>1</v>
      </c>
      <c r="C37" s="42" t="str">
        <f aca="false">[3]паспорт!$C$50</f>
        <v>Проведення навчально-тренувальних зборів і змагань та заходів зі спорту осіб з інвалідністю</v>
      </c>
      <c r="D37" s="42"/>
      <c r="E37" s="42"/>
      <c r="F37" s="42"/>
      <c r="G37" s="47" t="n">
        <v>83400</v>
      </c>
      <c r="H37" s="47"/>
      <c r="I37" s="47" t="n">
        <f aca="false">G37+H37</f>
        <v>83400</v>
      </c>
      <c r="J37" s="47" t="n">
        <v>83110</v>
      </c>
      <c r="K37" s="47"/>
      <c r="L37" s="47" t="n">
        <f aca="false">J37+K37</f>
        <v>83110</v>
      </c>
      <c r="M37" s="47" t="n">
        <f aca="false">J37-G37</f>
        <v>-290</v>
      </c>
      <c r="N37" s="47" t="n">
        <f aca="false">K37-H37</f>
        <v>0</v>
      </c>
      <c r="O37" s="47" t="n">
        <f aca="false">L37-I37</f>
        <v>-29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83400</v>
      </c>
      <c r="H38" s="49" t="n">
        <f aca="false">H37</f>
        <v>0</v>
      </c>
      <c r="I38" s="49" t="n">
        <f aca="false">I37</f>
        <v>83400</v>
      </c>
      <c r="J38" s="49" t="n">
        <f aca="false">J37</f>
        <v>83110</v>
      </c>
      <c r="K38" s="49" t="n">
        <f aca="false">K37</f>
        <v>0</v>
      </c>
      <c r="L38" s="49" t="n">
        <f aca="false">L37</f>
        <v>83110</v>
      </c>
      <c r="M38" s="49" t="n">
        <f aca="false">M37</f>
        <v>-290</v>
      </c>
      <c r="N38" s="49" t="n">
        <f aca="false">N37</f>
        <v>0</v>
      </c>
      <c r="O38" s="49" t="n">
        <f aca="false">O37</f>
        <v>-290</v>
      </c>
      <c r="P38" s="45"/>
      <c r="Q38" s="46"/>
    </row>
    <row r="39" s="44" customFormat="true" ht="52.5" hidden="false" customHeight="true" outlineLevel="0" collapsed="false">
      <c r="A39" s="3"/>
      <c r="B39" s="50" t="s">
        <v>17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3.75" hidden="false" customHeight="true" outlineLevel="0" collapsed="false">
      <c r="A46" s="3"/>
      <c r="B46" s="42" t="n">
        <v>1</v>
      </c>
      <c r="C46" s="56" t="s">
        <v>132</v>
      </c>
      <c r="D46" s="56"/>
      <c r="E46" s="56"/>
      <c r="F46" s="56"/>
      <c r="G46" s="57" t="n">
        <f aca="false">G37</f>
        <v>83400</v>
      </c>
      <c r="H46" s="57"/>
      <c r="I46" s="57" t="n">
        <f aca="false">G46</f>
        <v>83400</v>
      </c>
      <c r="J46" s="57" t="n">
        <f aca="false">J37</f>
        <v>83110</v>
      </c>
      <c r="K46" s="57"/>
      <c r="L46" s="57" t="n">
        <f aca="false">L37</f>
        <v>83110</v>
      </c>
      <c r="M46" s="57" t="n">
        <f aca="false">M37</f>
        <v>-290</v>
      </c>
      <c r="N46" s="57"/>
      <c r="O46" s="57" t="n">
        <f aca="false">O37</f>
        <v>-29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57" t="n">
        <f aca="false">G46</f>
        <v>83400</v>
      </c>
      <c r="H47" s="57" t="n">
        <f aca="false">H46</f>
        <v>0</v>
      </c>
      <c r="I47" s="57" t="n">
        <f aca="false">I46</f>
        <v>83400</v>
      </c>
      <c r="J47" s="57" t="n">
        <f aca="false">J46</f>
        <v>83110</v>
      </c>
      <c r="K47" s="57" t="n">
        <f aca="false">K46</f>
        <v>0</v>
      </c>
      <c r="L47" s="57" t="n">
        <f aca="false">L46</f>
        <v>83110</v>
      </c>
      <c r="M47" s="57" t="n">
        <f aca="false">M46</f>
        <v>-290</v>
      </c>
      <c r="N47" s="57" t="n">
        <f aca="false">N46</f>
        <v>0</v>
      </c>
      <c r="O47" s="57" t="n">
        <f aca="false">O46</f>
        <v>-29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82.5" hidden="false" customHeight="true" outlineLevel="0" collapsed="false">
      <c r="A55" s="3"/>
      <c r="B55" s="35"/>
      <c r="C55" s="101" t="s">
        <v>174</v>
      </c>
      <c r="D55" s="101"/>
      <c r="E55" s="42" t="s">
        <v>70</v>
      </c>
      <c r="F55" s="70" t="s">
        <v>75</v>
      </c>
      <c r="G55" s="50" t="n">
        <v>5</v>
      </c>
      <c r="H55" s="50"/>
      <c r="I55" s="50" t="n">
        <f aca="false">G55</f>
        <v>5</v>
      </c>
      <c r="J55" s="50" t="n">
        <v>5</v>
      </c>
      <c r="K55" s="50"/>
      <c r="L55" s="50" t="n">
        <f aca="false">J55</f>
        <v>5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93" hidden="false" customHeight="true" outlineLevel="0" collapsed="false">
      <c r="A58" s="3"/>
      <c r="B58" s="42"/>
      <c r="C58" s="101" t="s">
        <v>175</v>
      </c>
      <c r="D58" s="101"/>
      <c r="E58" s="42" t="s">
        <v>70</v>
      </c>
      <c r="F58" s="70" t="s">
        <v>75</v>
      </c>
      <c r="G58" s="42" t="n">
        <v>70</v>
      </c>
      <c r="H58" s="42"/>
      <c r="I58" s="50" t="n">
        <f aca="false">G58</f>
        <v>70</v>
      </c>
      <c r="J58" s="50" t="n">
        <v>70</v>
      </c>
      <c r="K58" s="50"/>
      <c r="L58" s="50" t="n">
        <f aca="false">J58</f>
        <v>70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customFormat="false" ht="15.75" hidden="false" customHeight="true" outlineLevel="0" collapsed="false">
      <c r="A59" s="3"/>
      <c r="B59" s="41"/>
      <c r="C59" s="50" t="s">
        <v>10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3"/>
      <c r="Q59" s="53"/>
    </row>
    <row r="60" customFormat="false" ht="15.75" hidden="false" customHeight="true" outlineLevel="0" collapsed="false">
      <c r="A60" s="3"/>
      <c r="B60" s="41" t="n">
        <v>3</v>
      </c>
      <c r="C60" s="61" t="s">
        <v>77</v>
      </c>
      <c r="D60" s="61"/>
      <c r="E60" s="62"/>
      <c r="F60" s="66"/>
      <c r="G60" s="62"/>
      <c r="H60" s="62"/>
      <c r="I60" s="62"/>
      <c r="J60" s="62"/>
      <c r="K60" s="62"/>
      <c r="L60" s="62"/>
      <c r="M60" s="62"/>
      <c r="N60" s="62"/>
      <c r="O60" s="69"/>
      <c r="P60" s="53"/>
      <c r="Q60" s="53"/>
    </row>
    <row r="61" customFormat="false" ht="99" hidden="false" customHeight="true" outlineLevel="0" collapsed="false">
      <c r="A61" s="3"/>
      <c r="B61" s="41"/>
      <c r="C61" s="101" t="s">
        <v>176</v>
      </c>
      <c r="D61" s="101"/>
      <c r="E61" s="42" t="s">
        <v>80</v>
      </c>
      <c r="F61" s="70" t="s">
        <v>75</v>
      </c>
      <c r="G61" s="50" t="n">
        <v>1191.43</v>
      </c>
      <c r="H61" s="50"/>
      <c r="I61" s="50" t="n">
        <f aca="false">G61</f>
        <v>1191.43</v>
      </c>
      <c r="J61" s="50" t="n">
        <v>1187.29</v>
      </c>
      <c r="K61" s="50"/>
      <c r="L61" s="50" t="n">
        <f aca="false">J61</f>
        <v>1187.29</v>
      </c>
      <c r="M61" s="50" t="n">
        <f aca="false">J61-G61</f>
        <v>-4.1400000000001</v>
      </c>
      <c r="N61" s="50" t="n">
        <f aca="false">K61-H61</f>
        <v>0</v>
      </c>
      <c r="O61" s="50" t="n">
        <f aca="false">L61-I61</f>
        <v>-4.1400000000001</v>
      </c>
      <c r="P61" s="53"/>
      <c r="Q61" s="53"/>
    </row>
    <row r="62" customFormat="false" ht="49.5" hidden="false" customHeight="true" outlineLevel="0" collapsed="false">
      <c r="A62" s="3"/>
      <c r="B62" s="41"/>
      <c r="C62" s="50" t="s">
        <v>177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3"/>
      <c r="Q62" s="53"/>
    </row>
    <row r="63" customFormat="false" ht="15.75" hidden="false" customHeight="true" outlineLevel="0" collapsed="false">
      <c r="A63" s="3"/>
      <c r="B63" s="41" t="n">
        <v>4</v>
      </c>
      <c r="C63" s="61" t="s">
        <v>83</v>
      </c>
      <c r="D63" s="61"/>
      <c r="E63" s="62"/>
      <c r="F63" s="66"/>
      <c r="G63" s="42"/>
      <c r="H63" s="42"/>
      <c r="I63" s="42"/>
      <c r="J63" s="42"/>
      <c r="K63" s="42"/>
      <c r="L63" s="42"/>
      <c r="M63" s="42"/>
      <c r="N63" s="42"/>
      <c r="O63" s="72"/>
      <c r="P63" s="53"/>
      <c r="Q63" s="53"/>
    </row>
    <row r="64" customFormat="false" ht="110.25" hidden="false" customHeight="true" outlineLevel="0" collapsed="false">
      <c r="A64" s="3"/>
      <c r="B64" s="41"/>
      <c r="C64" s="101" t="s">
        <v>178</v>
      </c>
      <c r="D64" s="101"/>
      <c r="E64" s="42" t="s">
        <v>85</v>
      </c>
      <c r="F64" s="70" t="s">
        <v>75</v>
      </c>
      <c r="G64" s="50" t="n">
        <v>100</v>
      </c>
      <c r="H64" s="50"/>
      <c r="I64" s="50" t="n">
        <f aca="false">G64</f>
        <v>100</v>
      </c>
      <c r="J64" s="50" t="n">
        <v>100</v>
      </c>
      <c r="K64" s="50"/>
      <c r="L64" s="50" t="n">
        <f aca="false">J64</f>
        <v>100</v>
      </c>
      <c r="M64" s="50" t="n">
        <f aca="false">J64-G64</f>
        <v>0</v>
      </c>
      <c r="N64" s="50" t="n">
        <f aca="false">K64-H64</f>
        <v>0</v>
      </c>
      <c r="O64" s="50" t="n">
        <f aca="false">L64-I64</f>
        <v>0</v>
      </c>
      <c r="P64" s="53"/>
      <c r="Q64" s="53"/>
    </row>
    <row r="65" customFormat="false" ht="15.75" hidden="false" customHeight="true" outlineLevel="0" collapsed="false">
      <c r="A65" s="3"/>
      <c r="B65" s="41"/>
      <c r="C65" s="50" t="s">
        <v>106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3"/>
      <c r="Q65" s="53"/>
    </row>
    <row r="66" customFormat="false" ht="49.5" hidden="false" customHeight="true" outlineLevel="0" collapsed="false">
      <c r="A66" s="3"/>
      <c r="B66" s="50" t="s">
        <v>8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3"/>
      <c r="Q66" s="53"/>
    </row>
    <row r="67" customFormat="false" ht="15.75" hidden="false" customHeight="false" outlineLevel="0" collapsed="false">
      <c r="A67" s="3"/>
      <c r="B67" s="73"/>
      <c r="C67" s="73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8.75" hidden="false" customHeight="false" outlineLevel="0" collapsed="false">
      <c r="A68" s="1" t="s">
        <v>88</v>
      </c>
      <c r="B68" s="76" t="s">
        <v>89</v>
      </c>
      <c r="C68" s="77"/>
      <c r="D68" s="77"/>
      <c r="E68" s="77"/>
      <c r="F68" s="77"/>
      <c r="G68" s="77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37.5" hidden="false" customHeight="true" outlineLevel="0" collapsed="false">
      <c r="B69" s="6" t="s">
        <v>179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4"/>
      <c r="Q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true" outlineLevel="0" collapsed="false">
      <c r="A71" s="73" t="s">
        <v>9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4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73.5" hidden="false" customHeight="true" outlineLevel="0" collapsed="false">
      <c r="B73" s="99" t="s">
        <v>92</v>
      </c>
      <c r="C73" s="99"/>
      <c r="D73" s="99"/>
      <c r="E73" s="99"/>
      <c r="F73" s="93"/>
      <c r="G73" s="80"/>
      <c r="H73" s="80"/>
      <c r="L73" s="81" t="s">
        <v>93</v>
      </c>
      <c r="M73" s="81"/>
      <c r="O73" s="82"/>
      <c r="P73" s="4"/>
      <c r="Q73" s="4"/>
    </row>
    <row r="74" customFormat="false" ht="15" hidden="false" customHeight="false" outlineLevel="0" collapsed="false">
      <c r="G74" s="20" t="s">
        <v>94</v>
      </c>
      <c r="H74" s="20"/>
      <c r="L74" s="83" t="s">
        <v>95</v>
      </c>
      <c r="M74" s="83"/>
      <c r="O74" s="33"/>
      <c r="P74" s="4"/>
      <c r="Q74" s="4"/>
    </row>
    <row r="75" customFormat="false" ht="63" hidden="false" customHeight="true" outlineLevel="0" collapsed="false">
      <c r="B75" s="99" t="s">
        <v>96</v>
      </c>
      <c r="C75" s="99"/>
      <c r="D75" s="99"/>
      <c r="E75" s="99"/>
      <c r="F75" s="39"/>
      <c r="G75" s="85"/>
      <c r="H75" s="85"/>
      <c r="J75" s="58"/>
      <c r="K75" s="86"/>
      <c r="L75" s="81" t="s">
        <v>114</v>
      </c>
      <c r="M75" s="81"/>
      <c r="O75" s="82"/>
    </row>
    <row r="76" customFormat="false" ht="15" hidden="false" customHeight="true" outlineLevel="0" collapsed="false">
      <c r="E76" s="87"/>
      <c r="G76" s="20" t="s">
        <v>94</v>
      </c>
      <c r="H76" s="20"/>
      <c r="J76" s="58"/>
      <c r="K76" s="88"/>
      <c r="L76" s="24" t="s">
        <v>95</v>
      </c>
      <c r="M76" s="24"/>
      <c r="O76" s="33"/>
    </row>
  </sheetData>
  <mergeCells count="82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O59"/>
    <mergeCell ref="C60:D60"/>
    <mergeCell ref="C61:D61"/>
    <mergeCell ref="C62:O62"/>
    <mergeCell ref="C63:D63"/>
    <mergeCell ref="C64:D64"/>
    <mergeCell ref="C65:O65"/>
    <mergeCell ref="B66:O66"/>
    <mergeCell ref="B69:O69"/>
    <mergeCell ref="A71:N71"/>
    <mergeCell ref="B73:E73"/>
    <mergeCell ref="L73:M73"/>
    <mergeCell ref="G74:H74"/>
    <mergeCell ref="L74:M74"/>
    <mergeCell ref="B75:E75"/>
    <mergeCell ref="L75:M75"/>
    <mergeCell ref="G76:H76"/>
    <mergeCell ref="L76:M76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4" activeCellId="0" sqref="G74:H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2.56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4.56"/>
    <col collapsed="false" customWidth="true" hidden="false" outlineLevel="0" max="10" min="10" style="2" width="14.28"/>
    <col collapsed="false" customWidth="true" hidden="false" outlineLevel="0" max="11" min="11" style="2" width="13.28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18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6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18.75" hidden="false" customHeight="true" outlineLevel="0" collapsed="false">
      <c r="A16" s="18" t="s">
        <v>15</v>
      </c>
      <c r="B16" s="13" t="n">
        <v>1115012</v>
      </c>
      <c r="C16" s="13"/>
      <c r="D16" s="28" t="s">
        <v>180</v>
      </c>
      <c r="E16" s="28" t="s">
        <v>158</v>
      </c>
      <c r="F16" s="29" t="s">
        <v>181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6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8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.75" hidden="false" customHeight="true" outlineLevel="0" collapsed="false">
      <c r="A25" s="3"/>
      <c r="B25" s="38" t="s">
        <v>183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8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54" hidden="false" customHeight="true" outlineLevel="0" collapsed="false">
      <c r="A37" s="3"/>
      <c r="B37" s="41" t="n">
        <v>1</v>
      </c>
      <c r="C37" s="42" t="s">
        <v>182</v>
      </c>
      <c r="D37" s="42"/>
      <c r="E37" s="42"/>
      <c r="F37" s="42"/>
      <c r="G37" s="47" t="n">
        <v>114750</v>
      </c>
      <c r="H37" s="47"/>
      <c r="I37" s="47" t="n">
        <f aca="false">G37+H37</f>
        <v>114750</v>
      </c>
      <c r="J37" s="47" t="n">
        <v>114290</v>
      </c>
      <c r="K37" s="47"/>
      <c r="L37" s="47" t="n">
        <f aca="false">J37+K37</f>
        <v>114290</v>
      </c>
      <c r="M37" s="47" t="n">
        <f aca="false">J37-G37</f>
        <v>-460</v>
      </c>
      <c r="N37" s="47" t="n">
        <f aca="false">K37-H37</f>
        <v>0</v>
      </c>
      <c r="O37" s="47" t="n">
        <f aca="false">L37-I37</f>
        <v>-460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114750</v>
      </c>
      <c r="H38" s="49" t="n">
        <f aca="false">H37</f>
        <v>0</v>
      </c>
      <c r="I38" s="49" t="n">
        <f aca="false">I37</f>
        <v>114750</v>
      </c>
      <c r="J38" s="49" t="n">
        <f aca="false">J37</f>
        <v>114290</v>
      </c>
      <c r="K38" s="49" t="n">
        <f aca="false">K37</f>
        <v>0</v>
      </c>
      <c r="L38" s="49" t="n">
        <f aca="false">L37</f>
        <v>114290</v>
      </c>
      <c r="M38" s="49" t="n">
        <f aca="false">M37</f>
        <v>-460</v>
      </c>
      <c r="N38" s="49" t="n">
        <f aca="false">N37</f>
        <v>0</v>
      </c>
      <c r="O38" s="49" t="n">
        <f aca="false">O37</f>
        <v>-460</v>
      </c>
      <c r="P38" s="45"/>
      <c r="Q38" s="46"/>
    </row>
    <row r="39" s="44" customFormat="true" ht="52.5" hidden="false" customHeight="true" outlineLevel="0" collapsed="false">
      <c r="A39" s="3"/>
      <c r="B39" s="50" t="s">
        <v>184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3.75" hidden="false" customHeight="true" outlineLevel="0" collapsed="false">
      <c r="A46" s="3"/>
      <c r="B46" s="42" t="n">
        <v>1</v>
      </c>
      <c r="C46" s="56" t="s">
        <v>132</v>
      </c>
      <c r="D46" s="56"/>
      <c r="E46" s="56"/>
      <c r="F46" s="56"/>
      <c r="G46" s="57" t="n">
        <v>114750</v>
      </c>
      <c r="H46" s="57"/>
      <c r="I46" s="57" t="n">
        <f aca="false">G46</f>
        <v>114750</v>
      </c>
      <c r="J46" s="57" t="n">
        <f aca="false">J37</f>
        <v>114290</v>
      </c>
      <c r="K46" s="57"/>
      <c r="L46" s="57" t="n">
        <f aca="false">L37</f>
        <v>114290</v>
      </c>
      <c r="M46" s="57" t="n">
        <f aca="false">M37</f>
        <v>-460</v>
      </c>
      <c r="N46" s="57"/>
      <c r="O46" s="57" t="n">
        <f aca="false">O37</f>
        <v>-460</v>
      </c>
      <c r="P46" s="58"/>
      <c r="Q46" s="58"/>
    </row>
    <row r="47" customFormat="false" ht="15.75" hidden="false" customHeight="true" outlineLevel="0" collapsed="false">
      <c r="A47" s="3"/>
      <c r="B47" s="59" t="s">
        <v>47</v>
      </c>
      <c r="C47" s="59"/>
      <c r="D47" s="59"/>
      <c r="E47" s="59"/>
      <c r="F47" s="59"/>
      <c r="G47" s="57" t="n">
        <f aca="false">G46</f>
        <v>114750</v>
      </c>
      <c r="H47" s="57" t="n">
        <f aca="false">H46</f>
        <v>0</v>
      </c>
      <c r="I47" s="57" t="n">
        <f aca="false">I46</f>
        <v>114750</v>
      </c>
      <c r="J47" s="57" t="n">
        <f aca="false">J46</f>
        <v>114290</v>
      </c>
      <c r="K47" s="57" t="n">
        <f aca="false">K46</f>
        <v>0</v>
      </c>
      <c r="L47" s="57" t="n">
        <f aca="false">L46</f>
        <v>114290</v>
      </c>
      <c r="M47" s="57" t="n">
        <f aca="false">M46</f>
        <v>-460</v>
      </c>
      <c r="N47" s="57" t="n">
        <f aca="false">N46</f>
        <v>0</v>
      </c>
      <c r="O47" s="57" t="n">
        <f aca="false">O46</f>
        <v>-460</v>
      </c>
      <c r="P47" s="58"/>
      <c r="Q47" s="58"/>
    </row>
    <row r="48" customFormat="false" ht="15.75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s="11" customFormat="true" ht="18.75" hidden="false" customHeight="false" outlineLevel="0" collapsed="false">
      <c r="A49" s="18" t="s">
        <v>54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52"/>
      <c r="P49" s="52"/>
      <c r="Q49" s="52"/>
    </row>
    <row r="50" customFormat="false" ht="15.75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62.25" hidden="false" customHeight="true" outlineLevel="0" collapsed="false">
      <c r="A51" s="3"/>
      <c r="B51" s="41" t="s">
        <v>27</v>
      </c>
      <c r="C51" s="42" t="s">
        <v>56</v>
      </c>
      <c r="D51" s="42"/>
      <c r="E51" s="42" t="s">
        <v>57</v>
      </c>
      <c r="F51" s="42" t="s">
        <v>58</v>
      </c>
      <c r="G51" s="42" t="s">
        <v>52</v>
      </c>
      <c r="H51" s="42"/>
      <c r="I51" s="42"/>
      <c r="J51" s="42" t="s">
        <v>59</v>
      </c>
      <c r="K51" s="42"/>
      <c r="L51" s="42"/>
      <c r="M51" s="41" t="s">
        <v>43</v>
      </c>
      <c r="N51" s="41"/>
      <c r="O51" s="41"/>
      <c r="P51" s="60"/>
      <c r="Q51" s="60"/>
    </row>
    <row r="52" customFormat="false" ht="31.5" hidden="false" customHeight="false" outlineLevel="0" collapsed="false">
      <c r="A52" s="3"/>
      <c r="B52" s="41"/>
      <c r="C52" s="42"/>
      <c r="D52" s="42"/>
      <c r="E52" s="42"/>
      <c r="F52" s="42"/>
      <c r="G52" s="42" t="s">
        <v>44</v>
      </c>
      <c r="H52" s="42" t="s">
        <v>45</v>
      </c>
      <c r="I52" s="41" t="s">
        <v>46</v>
      </c>
      <c r="J52" s="42" t="s">
        <v>44</v>
      </c>
      <c r="K52" s="42" t="s">
        <v>45</v>
      </c>
      <c r="L52" s="41" t="s">
        <v>46</v>
      </c>
      <c r="M52" s="42" t="s">
        <v>44</v>
      </c>
      <c r="N52" s="42" t="s">
        <v>45</v>
      </c>
      <c r="O52" s="41" t="s">
        <v>46</v>
      </c>
      <c r="P52" s="60"/>
      <c r="Q52" s="60"/>
    </row>
    <row r="53" customFormat="false" ht="15.75" hidden="false" customHeight="false" outlineLevel="0" collapsed="false">
      <c r="A53" s="3"/>
      <c r="B53" s="41" t="n">
        <v>1</v>
      </c>
      <c r="C53" s="41" t="n">
        <v>2</v>
      </c>
      <c r="D53" s="41"/>
      <c r="E53" s="41" t="n">
        <v>3</v>
      </c>
      <c r="F53" s="41" t="n">
        <v>4</v>
      </c>
      <c r="G53" s="42" t="n">
        <v>5</v>
      </c>
      <c r="H53" s="42" t="n">
        <v>6</v>
      </c>
      <c r="I53" s="41" t="n">
        <v>7</v>
      </c>
      <c r="J53" s="42" t="n">
        <v>8</v>
      </c>
      <c r="K53" s="42" t="n">
        <v>9</v>
      </c>
      <c r="L53" s="41" t="n">
        <v>10</v>
      </c>
      <c r="M53" s="42" t="n">
        <v>11</v>
      </c>
      <c r="N53" s="42" t="n">
        <v>12</v>
      </c>
      <c r="O53" s="41" t="n">
        <v>13</v>
      </c>
      <c r="P53" s="60"/>
      <c r="Q53" s="60"/>
    </row>
    <row r="54" s="17" customFormat="true" ht="15.75" hidden="false" customHeight="true" outlineLevel="0" collapsed="false">
      <c r="A54" s="3"/>
      <c r="B54" s="35" t="n">
        <v>1</v>
      </c>
      <c r="C54" s="61" t="s">
        <v>60</v>
      </c>
      <c r="D54" s="61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3"/>
      <c r="P54" s="64"/>
      <c r="Q54" s="64"/>
    </row>
    <row r="55" s="17" customFormat="true" ht="82.5" hidden="false" customHeight="true" outlineLevel="0" collapsed="false">
      <c r="A55" s="3"/>
      <c r="B55" s="35"/>
      <c r="C55" s="101" t="s">
        <v>174</v>
      </c>
      <c r="D55" s="101"/>
      <c r="E55" s="42" t="s">
        <v>70</v>
      </c>
      <c r="F55" s="70" t="s">
        <v>75</v>
      </c>
      <c r="G55" s="50" t="n">
        <v>33</v>
      </c>
      <c r="H55" s="50"/>
      <c r="I55" s="50" t="n">
        <f aca="false">G55</f>
        <v>33</v>
      </c>
      <c r="J55" s="50" t="n">
        <v>33</v>
      </c>
      <c r="K55" s="50"/>
      <c r="L55" s="50" t="n">
        <f aca="false">J55</f>
        <v>33</v>
      </c>
      <c r="M55" s="50" t="n">
        <f aca="false">J55-G55</f>
        <v>0</v>
      </c>
      <c r="N55" s="50" t="n">
        <f aca="false">K55-H55</f>
        <v>0</v>
      </c>
      <c r="O55" s="50" t="n">
        <f aca="false">L55-I55</f>
        <v>0</v>
      </c>
      <c r="P55" s="64"/>
      <c r="Q55" s="64"/>
    </row>
    <row r="56" s="17" customFormat="true" ht="15.75" hidden="false" customHeight="true" outlineLevel="0" collapsed="false">
      <c r="A56" s="3"/>
      <c r="B56" s="63"/>
      <c r="C56" s="50" t="s">
        <v>106</v>
      </c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64"/>
      <c r="Q56" s="64"/>
    </row>
    <row r="57" s="17" customFormat="true" ht="15.75" hidden="false" customHeight="true" outlineLevel="0" collapsed="false">
      <c r="A57" s="3"/>
      <c r="B57" s="42" t="n">
        <v>2</v>
      </c>
      <c r="C57" s="61" t="s">
        <v>68</v>
      </c>
      <c r="D57" s="61"/>
      <c r="E57" s="62"/>
      <c r="F57" s="66"/>
      <c r="G57" s="42"/>
      <c r="H57" s="42"/>
      <c r="I57" s="50"/>
      <c r="J57" s="50"/>
      <c r="K57" s="50"/>
      <c r="L57" s="50"/>
      <c r="M57" s="42"/>
      <c r="N57" s="42"/>
      <c r="O57" s="67"/>
      <c r="P57" s="51"/>
      <c r="Q57" s="51"/>
    </row>
    <row r="58" s="17" customFormat="true" ht="93" hidden="false" customHeight="true" outlineLevel="0" collapsed="false">
      <c r="A58" s="3"/>
      <c r="B58" s="42"/>
      <c r="C58" s="101" t="s">
        <v>175</v>
      </c>
      <c r="D58" s="101"/>
      <c r="E58" s="42" t="s">
        <v>70</v>
      </c>
      <c r="F58" s="70" t="s">
        <v>75</v>
      </c>
      <c r="G58" s="42" t="n">
        <v>380</v>
      </c>
      <c r="H58" s="42"/>
      <c r="I58" s="50" t="n">
        <f aca="false">G58</f>
        <v>380</v>
      </c>
      <c r="J58" s="50" t="n">
        <v>380</v>
      </c>
      <c r="K58" s="50"/>
      <c r="L58" s="50" t="n">
        <f aca="false">J58</f>
        <v>380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51"/>
      <c r="Q58" s="51"/>
    </row>
    <row r="59" customFormat="false" ht="15.75" hidden="false" customHeight="true" outlineLevel="0" collapsed="false">
      <c r="A59" s="3"/>
      <c r="B59" s="41"/>
      <c r="C59" s="50" t="s">
        <v>106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3"/>
      <c r="Q59" s="53"/>
    </row>
    <row r="60" customFormat="false" ht="15.75" hidden="false" customHeight="true" outlineLevel="0" collapsed="false">
      <c r="A60" s="3"/>
      <c r="B60" s="41" t="n">
        <v>3</v>
      </c>
      <c r="C60" s="61" t="s">
        <v>77</v>
      </c>
      <c r="D60" s="61"/>
      <c r="E60" s="62"/>
      <c r="F60" s="66"/>
      <c r="G60" s="62"/>
      <c r="H60" s="62"/>
      <c r="I60" s="62"/>
      <c r="J60" s="62"/>
      <c r="K60" s="62"/>
      <c r="L60" s="62"/>
      <c r="M60" s="62"/>
      <c r="N60" s="62"/>
      <c r="O60" s="69"/>
      <c r="P60" s="53"/>
      <c r="Q60" s="53"/>
    </row>
    <row r="61" customFormat="false" ht="99" hidden="false" customHeight="true" outlineLevel="0" collapsed="false">
      <c r="A61" s="3"/>
      <c r="B61" s="41"/>
      <c r="C61" s="101" t="s">
        <v>176</v>
      </c>
      <c r="D61" s="101"/>
      <c r="E61" s="42" t="s">
        <v>80</v>
      </c>
      <c r="F61" s="70" t="s">
        <v>75</v>
      </c>
      <c r="G61" s="50" t="n">
        <v>301.97</v>
      </c>
      <c r="H61" s="50"/>
      <c r="I61" s="50" t="n">
        <f aca="false">G61</f>
        <v>301.97</v>
      </c>
      <c r="J61" s="50" t="n">
        <v>300.76</v>
      </c>
      <c r="K61" s="50"/>
      <c r="L61" s="50" t="n">
        <f aca="false">J61</f>
        <v>300.76</v>
      </c>
      <c r="M61" s="50" t="n">
        <f aca="false">J61-G61</f>
        <v>-1.21000000000004</v>
      </c>
      <c r="N61" s="50" t="n">
        <f aca="false">K61-H61</f>
        <v>0</v>
      </c>
      <c r="O61" s="50" t="n">
        <f aca="false">L61-I61</f>
        <v>-1.21000000000004</v>
      </c>
      <c r="P61" s="53"/>
      <c r="Q61" s="53"/>
    </row>
    <row r="62" customFormat="false" ht="53.25" hidden="false" customHeight="true" outlineLevel="0" collapsed="false">
      <c r="A62" s="3"/>
      <c r="B62" s="41"/>
      <c r="C62" s="50" t="s">
        <v>185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3"/>
      <c r="Q62" s="53"/>
    </row>
    <row r="63" customFormat="false" ht="15.75" hidden="false" customHeight="true" outlineLevel="0" collapsed="false">
      <c r="A63" s="3"/>
      <c r="B63" s="41" t="n">
        <v>4</v>
      </c>
      <c r="C63" s="61" t="s">
        <v>83</v>
      </c>
      <c r="D63" s="61"/>
      <c r="E63" s="62"/>
      <c r="F63" s="66"/>
      <c r="G63" s="42"/>
      <c r="H63" s="42"/>
      <c r="I63" s="42"/>
      <c r="J63" s="42"/>
      <c r="K63" s="42"/>
      <c r="L63" s="42"/>
      <c r="M63" s="42"/>
      <c r="N63" s="42"/>
      <c r="O63" s="72"/>
      <c r="P63" s="53"/>
      <c r="Q63" s="53"/>
    </row>
    <row r="64" customFormat="false" ht="110.25" hidden="false" customHeight="true" outlineLevel="0" collapsed="false">
      <c r="A64" s="3"/>
      <c r="B64" s="41"/>
      <c r="C64" s="101" t="s">
        <v>178</v>
      </c>
      <c r="D64" s="101"/>
      <c r="E64" s="42" t="s">
        <v>85</v>
      </c>
      <c r="F64" s="70" t="s">
        <v>75</v>
      </c>
      <c r="G64" s="50" t="n">
        <v>100</v>
      </c>
      <c r="H64" s="50"/>
      <c r="I64" s="50" t="n">
        <f aca="false">G64</f>
        <v>100</v>
      </c>
      <c r="J64" s="50" t="n">
        <v>100</v>
      </c>
      <c r="K64" s="50"/>
      <c r="L64" s="50" t="n">
        <f aca="false">J64</f>
        <v>100</v>
      </c>
      <c r="M64" s="50" t="n">
        <f aca="false">J64-G64</f>
        <v>0</v>
      </c>
      <c r="N64" s="50" t="n">
        <f aca="false">K64-H64</f>
        <v>0</v>
      </c>
      <c r="O64" s="50" t="n">
        <f aca="false">L64-I64</f>
        <v>0</v>
      </c>
      <c r="P64" s="53"/>
      <c r="Q64" s="53"/>
    </row>
    <row r="65" customFormat="false" ht="15.75" hidden="false" customHeight="true" outlineLevel="0" collapsed="false">
      <c r="A65" s="3"/>
      <c r="B65" s="41"/>
      <c r="C65" s="50" t="s">
        <v>106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3"/>
      <c r="Q65" s="53"/>
    </row>
    <row r="66" customFormat="false" ht="49.5" hidden="false" customHeight="true" outlineLevel="0" collapsed="false">
      <c r="A66" s="3"/>
      <c r="B66" s="50" t="s">
        <v>87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3"/>
      <c r="Q66" s="53"/>
    </row>
    <row r="67" customFormat="false" ht="15.75" hidden="false" customHeight="false" outlineLevel="0" collapsed="false">
      <c r="A67" s="3"/>
      <c r="B67" s="73"/>
      <c r="C67" s="73"/>
      <c r="D67" s="74"/>
      <c r="E67" s="74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</row>
    <row r="68" customFormat="false" ht="18.75" hidden="false" customHeight="false" outlineLevel="0" collapsed="false">
      <c r="A68" s="1" t="s">
        <v>88</v>
      </c>
      <c r="B68" s="76" t="s">
        <v>89</v>
      </c>
      <c r="C68" s="77"/>
      <c r="D68" s="77"/>
      <c r="E68" s="77"/>
      <c r="F68" s="77"/>
      <c r="G68" s="77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37.5" hidden="false" customHeight="true" outlineLevel="0" collapsed="false">
      <c r="B69" s="6" t="s">
        <v>186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4"/>
      <c r="Q69" s="4"/>
    </row>
    <row r="70" customFormat="false" ht="1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true" outlineLevel="0" collapsed="false">
      <c r="A71" s="73" t="s">
        <v>91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4"/>
      <c r="P71" s="4"/>
      <c r="Q71" s="4"/>
    </row>
    <row r="72" customFormat="false" ht="1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73.5" hidden="false" customHeight="true" outlineLevel="0" collapsed="false">
      <c r="B73" s="99" t="s">
        <v>92</v>
      </c>
      <c r="C73" s="99"/>
      <c r="D73" s="99"/>
      <c r="E73" s="99"/>
      <c r="F73" s="93"/>
      <c r="G73" s="80"/>
      <c r="H73" s="80"/>
      <c r="L73" s="81" t="s">
        <v>93</v>
      </c>
      <c r="M73" s="81"/>
      <c r="O73" s="82"/>
      <c r="P73" s="4"/>
      <c r="Q73" s="4"/>
    </row>
    <row r="74" customFormat="false" ht="15" hidden="false" customHeight="false" outlineLevel="0" collapsed="false">
      <c r="G74" s="20" t="s">
        <v>94</v>
      </c>
      <c r="H74" s="20"/>
      <c r="L74" s="83" t="s">
        <v>95</v>
      </c>
      <c r="M74" s="83"/>
      <c r="O74" s="33"/>
      <c r="P74" s="4"/>
      <c r="Q74" s="4"/>
    </row>
    <row r="75" customFormat="false" ht="63" hidden="false" customHeight="true" outlineLevel="0" collapsed="false">
      <c r="B75" s="99" t="s">
        <v>96</v>
      </c>
      <c r="C75" s="99"/>
      <c r="D75" s="99"/>
      <c r="E75" s="99"/>
      <c r="F75" s="39"/>
      <c r="G75" s="85"/>
      <c r="H75" s="85"/>
      <c r="J75" s="58"/>
      <c r="K75" s="86"/>
      <c r="L75" s="81" t="s">
        <v>114</v>
      </c>
      <c r="M75" s="81"/>
      <c r="O75" s="82"/>
    </row>
    <row r="76" customFormat="false" ht="15" hidden="false" customHeight="true" outlineLevel="0" collapsed="false">
      <c r="E76" s="87"/>
      <c r="G76" s="20" t="s">
        <v>94</v>
      </c>
      <c r="H76" s="20"/>
      <c r="J76" s="58"/>
      <c r="K76" s="88"/>
      <c r="L76" s="24" t="s">
        <v>95</v>
      </c>
      <c r="M76" s="24"/>
      <c r="O76" s="33"/>
    </row>
  </sheetData>
  <mergeCells count="82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B47:F47"/>
    <mergeCell ref="B49:N49"/>
    <mergeCell ref="B51:B52"/>
    <mergeCell ref="C51:D52"/>
    <mergeCell ref="E51:E52"/>
    <mergeCell ref="F51:F52"/>
    <mergeCell ref="G51:I51"/>
    <mergeCell ref="J51:L51"/>
    <mergeCell ref="M51:O51"/>
    <mergeCell ref="C53:D53"/>
    <mergeCell ref="C54:D54"/>
    <mergeCell ref="C55:D55"/>
    <mergeCell ref="C56:O56"/>
    <mergeCell ref="C57:D57"/>
    <mergeCell ref="C58:D58"/>
    <mergeCell ref="C59:O59"/>
    <mergeCell ref="C60:D60"/>
    <mergeCell ref="C61:D61"/>
    <mergeCell ref="C62:O62"/>
    <mergeCell ref="C63:D63"/>
    <mergeCell ref="C64:D64"/>
    <mergeCell ref="C65:O65"/>
    <mergeCell ref="B66:O66"/>
    <mergeCell ref="B69:O69"/>
    <mergeCell ref="A71:N71"/>
    <mergeCell ref="B73:E73"/>
    <mergeCell ref="L73:M73"/>
    <mergeCell ref="G74:H74"/>
    <mergeCell ref="L74:M74"/>
    <mergeCell ref="B75:E75"/>
    <mergeCell ref="L75:M75"/>
    <mergeCell ref="G76:H76"/>
    <mergeCell ref="L76:M76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6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14"/>
    <col collapsed="false" customWidth="true" hidden="false" outlineLevel="0" max="3" min="3" style="2" width="12.99"/>
    <col collapsed="false" customWidth="true" hidden="false" outlineLevel="0" max="4" min="4" style="2" width="13.85"/>
    <col collapsed="false" customWidth="true" hidden="false" outlineLevel="0" max="5" min="5" style="2" width="13.41"/>
    <col collapsed="false" customWidth="true" hidden="false" outlineLevel="0" max="6" min="6" style="2" width="20.4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true" hidden="false" outlineLevel="0" max="9" min="9" style="2" width="15.28"/>
    <col collapsed="false" customWidth="true" hidden="false" outlineLevel="0" max="10" min="10" style="2" width="16.28"/>
    <col collapsed="false" customWidth="true" hidden="false" outlineLevel="0" max="11" min="11" style="2" width="13.28"/>
    <col collapsed="false" customWidth="true" hidden="false" outlineLevel="0" max="12" min="12" style="2" width="14.56"/>
    <col collapsed="false" customWidth="true" hidden="false" outlineLevel="0" max="13" min="13" style="2" width="13.85"/>
    <col collapsed="false" customWidth="true" hidden="false" outlineLevel="0" max="14" min="14" style="2" width="12.99"/>
    <col collapsed="false" customWidth="true" hidden="false" outlineLevel="0" max="15" min="15" style="2" width="12.42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I1" s="4"/>
      <c r="J1" s="4"/>
      <c r="K1" s="5" t="s">
        <v>0</v>
      </c>
      <c r="L1" s="5"/>
      <c r="M1" s="5"/>
      <c r="N1" s="5"/>
      <c r="O1" s="5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I2" s="4"/>
      <c r="K2" s="5" t="s">
        <v>1</v>
      </c>
      <c r="L2" s="5"/>
      <c r="M2" s="5"/>
      <c r="N2" s="5"/>
      <c r="O2" s="5"/>
    </row>
    <row r="3" customFormat="false" ht="15.75" hidden="false" customHeight="true" outlineLevel="0" collapsed="false">
      <c r="A3" s="3"/>
      <c r="B3" s="4"/>
      <c r="C3" s="4"/>
      <c r="D3" s="4"/>
      <c r="E3" s="4"/>
      <c r="F3" s="4"/>
      <c r="G3" s="4"/>
      <c r="I3" s="4"/>
      <c r="J3" s="4"/>
      <c r="K3" s="6" t="s">
        <v>2</v>
      </c>
      <c r="L3" s="6"/>
      <c r="M3" s="6"/>
      <c r="N3" s="6"/>
      <c r="O3" s="6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7" t="s">
        <v>3</v>
      </c>
      <c r="L4" s="7"/>
      <c r="M4" s="7"/>
      <c r="N4" s="7"/>
    </row>
    <row r="5" customFormat="false" ht="15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7" t="s">
        <v>4</v>
      </c>
      <c r="L5" s="7"/>
      <c r="M5" s="7"/>
      <c r="N5" s="7"/>
    </row>
    <row r="6" customFormat="false" ht="15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8"/>
      <c r="L6" s="8"/>
      <c r="M6" s="8"/>
      <c r="N6" s="8"/>
    </row>
    <row r="7" s="11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</row>
    <row r="8" s="11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s="17" customFormat="true" ht="18.75" hidden="false" customHeight="false" outlineLevel="0" collapsed="false">
      <c r="A10" s="12" t="s">
        <v>7</v>
      </c>
      <c r="B10" s="13" t="n">
        <v>1100000</v>
      </c>
      <c r="C10" s="13"/>
      <c r="D10" s="14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3" t="n">
        <v>37529417</v>
      </c>
      <c r="O10" s="13"/>
      <c r="P10" s="15"/>
      <c r="Q10" s="16"/>
    </row>
    <row r="11" s="23" customFormat="true" ht="39.75" hidden="false" customHeight="true" outlineLevel="0" collapsed="false">
      <c r="A11" s="18"/>
      <c r="B11" s="19" t="s">
        <v>9</v>
      </c>
      <c r="C11" s="19"/>
      <c r="D11" s="20" t="s">
        <v>10</v>
      </c>
      <c r="E11" s="20"/>
      <c r="F11" s="20"/>
      <c r="G11" s="20"/>
      <c r="H11" s="20"/>
      <c r="I11" s="20"/>
      <c r="J11" s="20"/>
      <c r="K11" s="20"/>
      <c r="L11" s="20"/>
      <c r="M11" s="21"/>
      <c r="N11" s="20" t="s">
        <v>11</v>
      </c>
      <c r="O11" s="20"/>
      <c r="P11" s="20"/>
      <c r="Q11" s="22"/>
    </row>
    <row r="12" s="23" customFormat="true" ht="9" hidden="false" customHeight="true" outlineLevel="0" collapsed="false">
      <c r="A12" s="18"/>
      <c r="B12" s="24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2"/>
      <c r="P12" s="22"/>
      <c r="Q12" s="22"/>
    </row>
    <row r="13" s="17" customFormat="true" ht="18.75" hidden="false" customHeight="false" outlineLevel="0" collapsed="false">
      <c r="A13" s="18" t="s">
        <v>12</v>
      </c>
      <c r="B13" s="13" t="n">
        <v>1110000</v>
      </c>
      <c r="C13" s="13"/>
      <c r="D13" s="14" t="s">
        <v>8</v>
      </c>
      <c r="E13" s="14"/>
      <c r="F13" s="14"/>
      <c r="G13" s="14"/>
      <c r="H13" s="14"/>
      <c r="I13" s="14"/>
      <c r="J13" s="14"/>
      <c r="K13" s="14"/>
      <c r="L13" s="14"/>
      <c r="M13" s="14"/>
      <c r="N13" s="26" t="s">
        <v>13</v>
      </c>
      <c r="O13" s="26"/>
      <c r="P13" s="15"/>
      <c r="Q13" s="16"/>
    </row>
    <row r="14" s="23" customFormat="true" ht="56.25" hidden="false" customHeight="true" outlineLevel="0" collapsed="false">
      <c r="A14" s="18"/>
      <c r="B14" s="27" t="s">
        <v>9</v>
      </c>
      <c r="C14" s="27"/>
      <c r="D14" s="20" t="s">
        <v>14</v>
      </c>
      <c r="E14" s="20"/>
      <c r="F14" s="20"/>
      <c r="G14" s="20"/>
      <c r="H14" s="20"/>
      <c r="I14" s="20"/>
      <c r="J14" s="20"/>
      <c r="K14" s="20"/>
      <c r="L14" s="20"/>
      <c r="M14" s="21"/>
      <c r="N14" s="20" t="s">
        <v>11</v>
      </c>
      <c r="O14" s="20"/>
    </row>
    <row r="15" s="23" customFormat="true" ht="8.25" hidden="false" customHeight="true" outlineLevel="0" collapsed="false">
      <c r="A15" s="18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</row>
    <row r="16" s="17" customFormat="true" ht="47.25" hidden="false" customHeight="true" outlineLevel="0" collapsed="false">
      <c r="A16" s="18" t="s">
        <v>15</v>
      </c>
      <c r="B16" s="13" t="n">
        <v>1115031</v>
      </c>
      <c r="C16" s="13"/>
      <c r="D16" s="28" t="s">
        <v>187</v>
      </c>
      <c r="E16" s="28" t="s">
        <v>158</v>
      </c>
      <c r="F16" s="29" t="s">
        <v>188</v>
      </c>
      <c r="G16" s="29"/>
      <c r="H16" s="29"/>
      <c r="I16" s="29"/>
      <c r="J16" s="29"/>
      <c r="K16" s="29"/>
      <c r="L16" s="29"/>
      <c r="M16" s="29"/>
      <c r="N16" s="28" t="s">
        <v>19</v>
      </c>
      <c r="O16" s="28"/>
      <c r="P16" s="30"/>
      <c r="Q16" s="31"/>
    </row>
    <row r="17" customFormat="false" ht="93.75" hidden="false" customHeight="true" outlineLevel="0" collapsed="false">
      <c r="A17" s="3"/>
      <c r="B17" s="27" t="s">
        <v>20</v>
      </c>
      <c r="C17" s="27"/>
      <c r="D17" s="32" t="s">
        <v>21</v>
      </c>
      <c r="E17" s="32" t="s">
        <v>22</v>
      </c>
      <c r="F17" s="32" t="s">
        <v>23</v>
      </c>
      <c r="G17" s="32"/>
      <c r="H17" s="32"/>
      <c r="I17" s="32"/>
      <c r="J17" s="32"/>
      <c r="K17" s="32"/>
      <c r="L17" s="32"/>
      <c r="M17" s="33"/>
      <c r="N17" s="20" t="s">
        <v>24</v>
      </c>
      <c r="O17" s="20"/>
    </row>
    <row r="18" customFormat="false" ht="15.75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8.75" hidden="false" customHeight="false" outlineLevel="0" collapsed="false">
      <c r="A19" s="18" t="s">
        <v>25</v>
      </c>
      <c r="B19" s="34" t="s">
        <v>26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3"/>
      <c r="B21" s="35" t="s">
        <v>27</v>
      </c>
      <c r="C21" s="35" t="s">
        <v>28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</row>
    <row r="22" customFormat="false" ht="15.75" hidden="false" customHeight="false" outlineLevel="0" collapsed="false">
      <c r="A22" s="3"/>
      <c r="B22" s="35" t="n">
        <v>1</v>
      </c>
      <c r="C22" s="36" t="s">
        <v>189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5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8.75" hidden="false" customHeight="false" outlineLevel="0" collapsed="false">
      <c r="A24" s="18" t="s">
        <v>30</v>
      </c>
      <c r="B24" s="37" t="s">
        <v>31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45" hidden="false" customHeight="true" outlineLevel="0" collapsed="false">
      <c r="A25" s="3"/>
      <c r="B25" s="102" t="s">
        <v>190</v>
      </c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.75" hidden="false" customHeight="false" outlineLevel="0" collapsed="false">
      <c r="A27" s="18" t="s">
        <v>33</v>
      </c>
      <c r="B27" s="34" t="s">
        <v>34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8.75" hidden="false" customHeight="false" outlineLevel="0" collapsed="false">
      <c r="A28" s="3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15.75" hidden="false" customHeight="false" outlineLevel="0" collapsed="false">
      <c r="A29" s="3"/>
      <c r="B29" s="35" t="s">
        <v>27</v>
      </c>
      <c r="C29" s="35" t="s">
        <v>35</v>
      </c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15.75" hidden="false" customHeight="false" outlineLevel="0" collapsed="false">
      <c r="A30" s="3"/>
      <c r="B30" s="35" t="n">
        <v>1</v>
      </c>
      <c r="C30" s="36" t="s">
        <v>189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s="11" customFormat="true" ht="18.75" hidden="false" customHeight="false" outlineLevel="0" collapsed="false">
      <c r="A32" s="18" t="s">
        <v>37</v>
      </c>
      <c r="B32" s="34" t="s">
        <v>38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0" t="s">
        <v>39</v>
      </c>
      <c r="O33" s="40"/>
      <c r="P33" s="4"/>
      <c r="Q33" s="4"/>
    </row>
    <row r="34" s="44" customFormat="true" ht="34.5" hidden="false" customHeight="true" outlineLevel="0" collapsed="false">
      <c r="A34" s="3"/>
      <c r="B34" s="41" t="s">
        <v>27</v>
      </c>
      <c r="C34" s="41" t="s">
        <v>40</v>
      </c>
      <c r="D34" s="41"/>
      <c r="E34" s="41"/>
      <c r="F34" s="41"/>
      <c r="G34" s="42" t="s">
        <v>41</v>
      </c>
      <c r="H34" s="42"/>
      <c r="I34" s="42"/>
      <c r="J34" s="42" t="s">
        <v>42</v>
      </c>
      <c r="K34" s="42"/>
      <c r="L34" s="42"/>
      <c r="M34" s="41" t="s">
        <v>43</v>
      </c>
      <c r="N34" s="41"/>
      <c r="O34" s="41"/>
      <c r="P34" s="43"/>
      <c r="Q34" s="43"/>
    </row>
    <row r="35" s="44" customFormat="true" ht="30.75" hidden="false" customHeight="true" outlineLevel="0" collapsed="false">
      <c r="A35" s="3"/>
      <c r="B35" s="41"/>
      <c r="C35" s="41"/>
      <c r="D35" s="41"/>
      <c r="E35" s="41"/>
      <c r="F35" s="41"/>
      <c r="G35" s="42" t="s">
        <v>44</v>
      </c>
      <c r="H35" s="42" t="s">
        <v>45</v>
      </c>
      <c r="I35" s="42" t="s">
        <v>46</v>
      </c>
      <c r="J35" s="42" t="s">
        <v>44</v>
      </c>
      <c r="K35" s="42" t="s">
        <v>45</v>
      </c>
      <c r="L35" s="42" t="s">
        <v>46</v>
      </c>
      <c r="M35" s="42" t="s">
        <v>44</v>
      </c>
      <c r="N35" s="42" t="s">
        <v>45</v>
      </c>
      <c r="O35" s="42" t="s">
        <v>46</v>
      </c>
      <c r="P35" s="45"/>
      <c r="Q35" s="46"/>
    </row>
    <row r="36" s="44" customFormat="true" ht="15.75" hidden="false" customHeight="false" outlineLevel="0" collapsed="false">
      <c r="A36" s="3"/>
      <c r="B36" s="41" t="n">
        <v>1</v>
      </c>
      <c r="C36" s="41" t="n">
        <v>2</v>
      </c>
      <c r="D36" s="41"/>
      <c r="E36" s="41"/>
      <c r="F36" s="41"/>
      <c r="G36" s="42" t="n">
        <v>3</v>
      </c>
      <c r="H36" s="41" t="n">
        <v>4</v>
      </c>
      <c r="I36" s="42" t="n">
        <v>5</v>
      </c>
      <c r="J36" s="42" t="n">
        <v>6</v>
      </c>
      <c r="K36" s="41" t="n">
        <v>7</v>
      </c>
      <c r="L36" s="42" t="n">
        <v>8</v>
      </c>
      <c r="M36" s="42" t="n">
        <v>9</v>
      </c>
      <c r="N36" s="41" t="n">
        <v>10</v>
      </c>
      <c r="O36" s="41" t="n">
        <v>11</v>
      </c>
      <c r="P36" s="45"/>
      <c r="Q36" s="46"/>
    </row>
    <row r="37" s="44" customFormat="true" ht="54" hidden="false" customHeight="true" outlineLevel="0" collapsed="false">
      <c r="A37" s="3"/>
      <c r="B37" s="41" t="n">
        <v>1</v>
      </c>
      <c r="C37" s="42" t="s">
        <v>189</v>
      </c>
      <c r="D37" s="42"/>
      <c r="E37" s="42"/>
      <c r="F37" s="42"/>
      <c r="G37" s="47" t="n">
        <v>3939001</v>
      </c>
      <c r="H37" s="47" t="n">
        <v>28000</v>
      </c>
      <c r="I37" s="47" t="n">
        <f aca="false">G37+H37</f>
        <v>3967001</v>
      </c>
      <c r="J37" s="47" t="n">
        <v>3926202.59</v>
      </c>
      <c r="K37" s="103" t="n">
        <v>60593.7</v>
      </c>
      <c r="L37" s="47" t="n">
        <f aca="false">J37+K37</f>
        <v>3986796.29</v>
      </c>
      <c r="M37" s="47" t="n">
        <f aca="false">J37-G37</f>
        <v>-12798.4100000001</v>
      </c>
      <c r="N37" s="47" t="n">
        <f aca="false">K37-H37</f>
        <v>32593.7</v>
      </c>
      <c r="O37" s="47" t="n">
        <f aca="false">L37-I37</f>
        <v>19795.29</v>
      </c>
      <c r="P37" s="45"/>
      <c r="Q37" s="46"/>
    </row>
    <row r="38" s="44" customFormat="true" ht="15.75" hidden="false" customHeight="false" outlineLevel="0" collapsed="false">
      <c r="A38" s="3"/>
      <c r="B38" s="41"/>
      <c r="C38" s="48" t="s">
        <v>47</v>
      </c>
      <c r="D38" s="48"/>
      <c r="E38" s="48"/>
      <c r="F38" s="48"/>
      <c r="G38" s="49" t="n">
        <f aca="false">G37</f>
        <v>3939001</v>
      </c>
      <c r="H38" s="49" t="n">
        <f aca="false">H37</f>
        <v>28000</v>
      </c>
      <c r="I38" s="49" t="n">
        <f aca="false">I37</f>
        <v>3967001</v>
      </c>
      <c r="J38" s="49" t="n">
        <f aca="false">J37</f>
        <v>3926202.59</v>
      </c>
      <c r="K38" s="49" t="n">
        <f aca="false">K37</f>
        <v>60593.7</v>
      </c>
      <c r="L38" s="49" t="n">
        <f aca="false">L37</f>
        <v>3986796.29</v>
      </c>
      <c r="M38" s="49" t="n">
        <f aca="false">M37</f>
        <v>-12798.4100000001</v>
      </c>
      <c r="N38" s="49" t="n">
        <f aca="false">N37</f>
        <v>32593.7</v>
      </c>
      <c r="O38" s="49" t="n">
        <f aca="false">O37</f>
        <v>19795.29</v>
      </c>
      <c r="P38" s="45"/>
      <c r="Q38" s="46"/>
    </row>
    <row r="39" s="44" customFormat="true" ht="54.75" hidden="false" customHeight="true" outlineLevel="0" collapsed="false">
      <c r="A39" s="3"/>
      <c r="B39" s="50" t="s">
        <v>191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1"/>
      <c r="Q39" s="51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s="11" customFormat="true" ht="18.75" hidden="false" customHeight="false" outlineLevel="0" collapsed="false">
      <c r="A41" s="18" t="s">
        <v>49</v>
      </c>
      <c r="B41" s="34" t="s">
        <v>5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52"/>
      <c r="P41" s="52"/>
      <c r="Q41" s="52"/>
    </row>
    <row r="42" customFormat="false" ht="15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3" t="s">
        <v>39</v>
      </c>
      <c r="O42" s="53"/>
      <c r="P42" s="4"/>
      <c r="Q42" s="4"/>
    </row>
    <row r="43" s="17" customFormat="true" ht="30" hidden="false" customHeight="true" outlineLevel="0" collapsed="false">
      <c r="A43" s="3"/>
      <c r="B43" s="42" t="s">
        <v>27</v>
      </c>
      <c r="C43" s="54" t="s">
        <v>51</v>
      </c>
      <c r="D43" s="54"/>
      <c r="E43" s="54"/>
      <c r="F43" s="54"/>
      <c r="G43" s="42" t="s">
        <v>52</v>
      </c>
      <c r="H43" s="42"/>
      <c r="I43" s="42"/>
      <c r="J43" s="42" t="s">
        <v>53</v>
      </c>
      <c r="K43" s="42"/>
      <c r="L43" s="42"/>
      <c r="M43" s="41" t="s">
        <v>43</v>
      </c>
      <c r="N43" s="41"/>
      <c r="O43" s="41"/>
    </row>
    <row r="44" s="17" customFormat="true" ht="32.25" hidden="false" customHeight="true" outlineLevel="0" collapsed="false">
      <c r="A44" s="3"/>
      <c r="B44" s="42"/>
      <c r="C44" s="54"/>
      <c r="D44" s="54"/>
      <c r="E44" s="54"/>
      <c r="F44" s="54"/>
      <c r="G44" s="42" t="s">
        <v>44</v>
      </c>
      <c r="H44" s="42" t="s">
        <v>45</v>
      </c>
      <c r="I44" s="41" t="s">
        <v>46</v>
      </c>
      <c r="J44" s="42" t="s">
        <v>44</v>
      </c>
      <c r="K44" s="42" t="s">
        <v>45</v>
      </c>
      <c r="L44" s="41" t="s">
        <v>46</v>
      </c>
      <c r="M44" s="42" t="s">
        <v>44</v>
      </c>
      <c r="N44" s="42" t="s">
        <v>45</v>
      </c>
      <c r="O44" s="41" t="s">
        <v>46</v>
      </c>
    </row>
    <row r="45" s="17" customFormat="true" ht="15.75" hidden="false" customHeight="true" outlineLevel="0" collapsed="false">
      <c r="A45" s="3"/>
      <c r="B45" s="55" t="n">
        <v>1</v>
      </c>
      <c r="C45" s="42" t="n">
        <v>2</v>
      </c>
      <c r="D45" s="42"/>
      <c r="E45" s="42"/>
      <c r="F45" s="42"/>
      <c r="G45" s="42" t="n">
        <v>3</v>
      </c>
      <c r="H45" s="42" t="n">
        <v>4</v>
      </c>
      <c r="I45" s="42" t="n">
        <v>5</v>
      </c>
      <c r="J45" s="41" t="n">
        <v>6</v>
      </c>
      <c r="K45" s="35" t="n">
        <v>7</v>
      </c>
      <c r="L45" s="35" t="n">
        <v>8</v>
      </c>
      <c r="M45" s="42" t="n">
        <v>9</v>
      </c>
      <c r="N45" s="42" t="n">
        <v>10</v>
      </c>
      <c r="O45" s="41" t="n">
        <v>11</v>
      </c>
    </row>
    <row r="46" customFormat="false" ht="31.5" hidden="false" customHeight="true" outlineLevel="0" collapsed="false">
      <c r="A46" s="3"/>
      <c r="B46" s="42" t="n">
        <v>1</v>
      </c>
      <c r="C46" s="56" t="str">
        <f aca="false">[4]паспорт!$C$60</f>
        <v>Програма розвитку фізичної культури і спорту Новоград-Волинської міської обєднаної територіальної громади на 2019-2021 роки</v>
      </c>
      <c r="D46" s="56"/>
      <c r="E46" s="56"/>
      <c r="F46" s="56"/>
      <c r="G46" s="57" t="n">
        <v>123370</v>
      </c>
      <c r="H46" s="57" t="n">
        <v>10000</v>
      </c>
      <c r="I46" s="57" t="n">
        <f aca="false">G46+H46</f>
        <v>133370</v>
      </c>
      <c r="J46" s="57" t="n">
        <v>123370</v>
      </c>
      <c r="K46" s="57" t="n">
        <v>10000</v>
      </c>
      <c r="L46" s="57" t="n">
        <f aca="false">J46+K46</f>
        <v>133370</v>
      </c>
      <c r="M46" s="57" t="n">
        <f aca="false">L46-I46</f>
        <v>0</v>
      </c>
      <c r="N46" s="57" t="n">
        <f aca="false">K46-H46</f>
        <v>0</v>
      </c>
      <c r="O46" s="57" t="n">
        <f aca="false">M46</f>
        <v>0</v>
      </c>
      <c r="P46" s="58"/>
      <c r="Q46" s="58"/>
    </row>
    <row r="47" customFormat="false" ht="27" hidden="false" customHeight="true" outlineLevel="0" collapsed="false">
      <c r="A47" s="3"/>
      <c r="B47" s="42" t="n">
        <v>2</v>
      </c>
      <c r="C47" s="56" t="str">
        <f aca="false">[4]паспорт!$C$61</f>
        <v>Програма соціально-економічного розвитку Новоград-Волинської міської обєднаної територіальної громади на 2020 рік</v>
      </c>
      <c r="D47" s="56"/>
      <c r="E47" s="56"/>
      <c r="F47" s="56"/>
      <c r="G47" s="57" t="n">
        <v>353241</v>
      </c>
      <c r="H47" s="57" t="n">
        <v>18000</v>
      </c>
      <c r="I47" s="57" t="n">
        <f aca="false">G47+H47</f>
        <v>371241</v>
      </c>
      <c r="J47" s="57" t="n">
        <v>353241</v>
      </c>
      <c r="K47" s="57" t="n">
        <v>18000</v>
      </c>
      <c r="L47" s="57" t="n">
        <f aca="false">J47+K47</f>
        <v>371241</v>
      </c>
      <c r="M47" s="57" t="n">
        <f aca="false">J47-G47</f>
        <v>0</v>
      </c>
      <c r="N47" s="57" t="n">
        <v>0</v>
      </c>
      <c r="O47" s="57" t="n">
        <v>0</v>
      </c>
      <c r="P47" s="58"/>
      <c r="Q47" s="58"/>
    </row>
    <row r="48" customFormat="false" ht="15.75" hidden="false" customHeight="true" outlineLevel="0" collapsed="false">
      <c r="A48" s="3"/>
      <c r="B48" s="59" t="s">
        <v>47</v>
      </c>
      <c r="C48" s="59"/>
      <c r="D48" s="59"/>
      <c r="E48" s="59"/>
      <c r="F48" s="59"/>
      <c r="G48" s="57" t="n">
        <f aca="false">G46+G47</f>
        <v>476611</v>
      </c>
      <c r="H48" s="57" t="n">
        <f aca="false">H46+H47</f>
        <v>28000</v>
      </c>
      <c r="I48" s="57" t="n">
        <f aca="false">I46+I47</f>
        <v>504611</v>
      </c>
      <c r="J48" s="57" t="n">
        <f aca="false">J46+J47</f>
        <v>476611</v>
      </c>
      <c r="K48" s="57" t="n">
        <f aca="false">K46+K47</f>
        <v>28000</v>
      </c>
      <c r="L48" s="57" t="n">
        <f aca="false">J48+K48</f>
        <v>504611</v>
      </c>
      <c r="M48" s="57" t="n">
        <f aca="false">M46</f>
        <v>0</v>
      </c>
      <c r="N48" s="57" t="n">
        <f aca="false">N46</f>
        <v>0</v>
      </c>
      <c r="O48" s="57" t="n">
        <f aca="false">O46</f>
        <v>0</v>
      </c>
      <c r="P48" s="58"/>
      <c r="Q48" s="58"/>
    </row>
    <row r="49" customFormat="false" ht="15.75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s="11" customFormat="true" ht="18.75" hidden="false" customHeight="false" outlineLevel="0" collapsed="false">
      <c r="A50" s="18" t="s">
        <v>54</v>
      </c>
      <c r="B50" s="34" t="s">
        <v>55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52"/>
      <c r="P50" s="52"/>
      <c r="Q50" s="52"/>
    </row>
    <row r="51" customFormat="false" ht="15.75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62.25" hidden="false" customHeight="true" outlineLevel="0" collapsed="false">
      <c r="A52" s="3"/>
      <c r="B52" s="41" t="s">
        <v>27</v>
      </c>
      <c r="C52" s="42" t="s">
        <v>56</v>
      </c>
      <c r="D52" s="42"/>
      <c r="E52" s="42" t="s">
        <v>57</v>
      </c>
      <c r="F52" s="42" t="s">
        <v>58</v>
      </c>
      <c r="G52" s="42" t="s">
        <v>52</v>
      </c>
      <c r="H52" s="42"/>
      <c r="I52" s="42"/>
      <c r="J52" s="42" t="s">
        <v>59</v>
      </c>
      <c r="K52" s="42"/>
      <c r="L52" s="42"/>
      <c r="M52" s="41" t="s">
        <v>43</v>
      </c>
      <c r="N52" s="41"/>
      <c r="O52" s="41"/>
      <c r="P52" s="60"/>
      <c r="Q52" s="60"/>
    </row>
    <row r="53" customFormat="false" ht="31.5" hidden="false" customHeight="false" outlineLevel="0" collapsed="false">
      <c r="A53" s="3"/>
      <c r="B53" s="41"/>
      <c r="C53" s="42"/>
      <c r="D53" s="42"/>
      <c r="E53" s="42"/>
      <c r="F53" s="42"/>
      <c r="G53" s="42" t="s">
        <v>44</v>
      </c>
      <c r="H53" s="42" t="s">
        <v>45</v>
      </c>
      <c r="I53" s="41" t="s">
        <v>46</v>
      </c>
      <c r="J53" s="42" t="s">
        <v>44</v>
      </c>
      <c r="K53" s="42" t="s">
        <v>45</v>
      </c>
      <c r="L53" s="41" t="s">
        <v>46</v>
      </c>
      <c r="M53" s="42" t="s">
        <v>44</v>
      </c>
      <c r="N53" s="42" t="s">
        <v>45</v>
      </c>
      <c r="O53" s="41" t="s">
        <v>46</v>
      </c>
      <c r="P53" s="60"/>
      <c r="Q53" s="60"/>
    </row>
    <row r="54" customFormat="false" ht="15.75" hidden="false" customHeight="true" outlineLevel="0" collapsed="false">
      <c r="A54" s="3"/>
      <c r="B54" s="41" t="n">
        <v>1</v>
      </c>
      <c r="C54" s="41" t="n">
        <v>2</v>
      </c>
      <c r="D54" s="41"/>
      <c r="E54" s="41" t="n">
        <v>3</v>
      </c>
      <c r="F54" s="41" t="n">
        <v>4</v>
      </c>
      <c r="G54" s="42" t="n">
        <v>5</v>
      </c>
      <c r="H54" s="42" t="n">
        <v>6</v>
      </c>
      <c r="I54" s="41" t="n">
        <v>7</v>
      </c>
      <c r="J54" s="42" t="n">
        <v>8</v>
      </c>
      <c r="K54" s="42" t="n">
        <v>9</v>
      </c>
      <c r="L54" s="41" t="n">
        <v>10</v>
      </c>
      <c r="M54" s="42" t="n">
        <v>11</v>
      </c>
      <c r="N54" s="42" t="n">
        <v>12</v>
      </c>
      <c r="O54" s="41" t="n">
        <v>13</v>
      </c>
      <c r="P54" s="60"/>
      <c r="Q54" s="60"/>
    </row>
    <row r="55" s="17" customFormat="true" ht="15.75" hidden="false" customHeight="true" outlineLevel="0" collapsed="false">
      <c r="A55" s="3"/>
      <c r="B55" s="35" t="n">
        <v>1</v>
      </c>
      <c r="C55" s="61" t="s">
        <v>60</v>
      </c>
      <c r="D55" s="61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3"/>
      <c r="P55" s="64"/>
      <c r="Q55" s="64"/>
    </row>
    <row r="56" s="17" customFormat="true" ht="74.25" hidden="false" customHeight="true" outlineLevel="0" collapsed="false">
      <c r="A56" s="3"/>
      <c r="B56" s="35"/>
      <c r="C56" s="101" t="s">
        <v>192</v>
      </c>
      <c r="D56" s="101"/>
      <c r="E56" s="42" t="s">
        <v>70</v>
      </c>
      <c r="F56" s="42" t="s">
        <v>193</v>
      </c>
      <c r="G56" s="42" t="n">
        <v>1</v>
      </c>
      <c r="H56" s="62"/>
      <c r="I56" s="42" t="n">
        <f aca="false">G56</f>
        <v>1</v>
      </c>
      <c r="J56" s="50" t="n">
        <v>1</v>
      </c>
      <c r="K56" s="62"/>
      <c r="L56" s="42" t="n">
        <f aca="false">J56</f>
        <v>1</v>
      </c>
      <c r="M56" s="50" t="n">
        <f aca="false">J56-G56</f>
        <v>0</v>
      </c>
      <c r="N56" s="50" t="n">
        <f aca="false">K56-H56</f>
        <v>0</v>
      </c>
      <c r="O56" s="50" t="n">
        <f aca="false">L56-I56</f>
        <v>0</v>
      </c>
      <c r="P56" s="64"/>
      <c r="Q56" s="64"/>
    </row>
    <row r="57" s="17" customFormat="true" ht="76.5" hidden="false" customHeight="true" outlineLevel="0" collapsed="false">
      <c r="A57" s="3"/>
      <c r="B57" s="35"/>
      <c r="C57" s="101" t="s">
        <v>194</v>
      </c>
      <c r="D57" s="101"/>
      <c r="E57" s="42" t="s">
        <v>80</v>
      </c>
      <c r="F57" s="42" t="s">
        <v>150</v>
      </c>
      <c r="G57" s="104" t="n">
        <v>3939001</v>
      </c>
      <c r="H57" s="104"/>
      <c r="I57" s="104" t="n">
        <f aca="false">G57</f>
        <v>3939001</v>
      </c>
      <c r="J57" s="104" t="n">
        <v>3926202.6</v>
      </c>
      <c r="K57" s="104"/>
      <c r="L57" s="104" t="n">
        <f aca="false">J57</f>
        <v>3926202.6</v>
      </c>
      <c r="M57" s="104" t="n">
        <f aca="false">J57-G57</f>
        <v>-12798.3999999999</v>
      </c>
      <c r="N57" s="104" t="n">
        <f aca="false">K57-H57</f>
        <v>0</v>
      </c>
      <c r="O57" s="104" t="n">
        <f aca="false">L57-I57</f>
        <v>-12798.3999999999</v>
      </c>
      <c r="P57" s="64"/>
      <c r="Q57" s="64"/>
    </row>
    <row r="58" s="17" customFormat="true" ht="87.75" hidden="false" customHeight="true" outlineLevel="0" collapsed="false">
      <c r="A58" s="3"/>
      <c r="B58" s="35"/>
      <c r="C58" s="101" t="s">
        <v>195</v>
      </c>
      <c r="D58" s="101"/>
      <c r="E58" s="42" t="s">
        <v>62</v>
      </c>
      <c r="F58" s="42" t="s">
        <v>193</v>
      </c>
      <c r="G58" s="42" t="n">
        <v>25.5</v>
      </c>
      <c r="H58" s="62"/>
      <c r="I58" s="42" t="n">
        <f aca="false">G58</f>
        <v>25.5</v>
      </c>
      <c r="J58" s="50" t="n">
        <v>25.5</v>
      </c>
      <c r="K58" s="62"/>
      <c r="L58" s="42" t="n">
        <f aca="false">J58</f>
        <v>25.5</v>
      </c>
      <c r="M58" s="50" t="n">
        <f aca="false">J58-G58</f>
        <v>0</v>
      </c>
      <c r="N58" s="50" t="n">
        <f aca="false">K58-H58</f>
        <v>0</v>
      </c>
      <c r="O58" s="50" t="n">
        <f aca="false">L58-I58</f>
        <v>0</v>
      </c>
      <c r="P58" s="64"/>
      <c r="Q58" s="64"/>
    </row>
    <row r="59" s="17" customFormat="true" ht="31.5" hidden="false" customHeight="true" outlineLevel="0" collapsed="false">
      <c r="A59" s="3"/>
      <c r="B59" s="35"/>
      <c r="C59" s="101" t="s">
        <v>196</v>
      </c>
      <c r="D59" s="101"/>
      <c r="E59" s="42" t="s">
        <v>62</v>
      </c>
      <c r="F59" s="42" t="s">
        <v>193</v>
      </c>
      <c r="G59" s="42" t="n">
        <v>18.5</v>
      </c>
      <c r="H59" s="62"/>
      <c r="I59" s="42" t="n">
        <f aca="false">G59</f>
        <v>18.5</v>
      </c>
      <c r="J59" s="50" t="n">
        <v>18.5</v>
      </c>
      <c r="K59" s="62"/>
      <c r="L59" s="42" t="n">
        <f aca="false">J59</f>
        <v>18.5</v>
      </c>
      <c r="M59" s="50" t="n">
        <f aca="false">J59-G59</f>
        <v>0</v>
      </c>
      <c r="N59" s="50" t="n">
        <f aca="false">K59-H59</f>
        <v>0</v>
      </c>
      <c r="O59" s="50" t="n">
        <f aca="false">L59-I59</f>
        <v>0</v>
      </c>
      <c r="P59" s="64"/>
      <c r="Q59" s="64"/>
    </row>
    <row r="60" s="17" customFormat="true" ht="15.75" hidden="false" customHeight="true" outlineLevel="0" collapsed="false">
      <c r="A60" s="3"/>
      <c r="B60" s="35"/>
      <c r="C60" s="101" t="s">
        <v>197</v>
      </c>
      <c r="D60" s="101"/>
      <c r="E60" s="42" t="s">
        <v>62</v>
      </c>
      <c r="F60" s="62" t="s">
        <v>75</v>
      </c>
      <c r="G60" s="42" t="n">
        <v>2</v>
      </c>
      <c r="H60" s="62"/>
      <c r="I60" s="42" t="n">
        <f aca="false">G60</f>
        <v>2</v>
      </c>
      <c r="J60" s="50" t="n">
        <v>2</v>
      </c>
      <c r="K60" s="62"/>
      <c r="L60" s="42" t="n">
        <f aca="false">J60</f>
        <v>2</v>
      </c>
      <c r="M60" s="50" t="n">
        <f aca="false">J60-G60</f>
        <v>0</v>
      </c>
      <c r="N60" s="50" t="n">
        <f aca="false">K60-H60</f>
        <v>0</v>
      </c>
      <c r="O60" s="50" t="n">
        <f aca="false">L60-I60</f>
        <v>0</v>
      </c>
      <c r="P60" s="64"/>
      <c r="Q60" s="64"/>
    </row>
    <row r="61" s="17" customFormat="true" ht="32.25" hidden="false" customHeight="true" outlineLevel="0" collapsed="false">
      <c r="A61" s="3"/>
      <c r="B61" s="35"/>
      <c r="C61" s="101" t="s">
        <v>198</v>
      </c>
      <c r="D61" s="101"/>
      <c r="E61" s="42" t="s">
        <v>149</v>
      </c>
      <c r="F61" s="42" t="s">
        <v>150</v>
      </c>
      <c r="G61" s="50" t="n">
        <v>219.5</v>
      </c>
      <c r="H61" s="50" t="n">
        <v>28</v>
      </c>
      <c r="I61" s="42" t="n">
        <f aca="false">G61+H61</f>
        <v>247.5</v>
      </c>
      <c r="J61" s="50" t="n">
        <v>219.5</v>
      </c>
      <c r="K61" s="50" t="n">
        <v>28</v>
      </c>
      <c r="L61" s="50" t="n">
        <f aca="false">J61+K61</f>
        <v>247.5</v>
      </c>
      <c r="M61" s="50" t="n">
        <f aca="false">J61-G61</f>
        <v>0</v>
      </c>
      <c r="N61" s="68" t="n">
        <f aca="false">K61-H61</f>
        <v>0</v>
      </c>
      <c r="O61" s="50" t="n">
        <f aca="false">L61-I61</f>
        <v>0</v>
      </c>
      <c r="P61" s="64"/>
      <c r="Q61" s="64"/>
    </row>
    <row r="62" s="17" customFormat="true" ht="47.25" hidden="false" customHeight="true" outlineLevel="0" collapsed="false">
      <c r="A62" s="3"/>
      <c r="B62" s="35"/>
      <c r="C62" s="101" t="s">
        <v>199</v>
      </c>
      <c r="D62" s="101"/>
      <c r="E62" s="42" t="s">
        <v>80</v>
      </c>
      <c r="F62" s="42" t="str">
        <f aca="false">[4]паспорт!$H$76</f>
        <v>рішення  міської ради від 23.07.2020 №979</v>
      </c>
      <c r="G62" s="65" t="n">
        <v>284241</v>
      </c>
      <c r="H62" s="50"/>
      <c r="I62" s="105" t="n">
        <f aca="false">G62</f>
        <v>284241</v>
      </c>
      <c r="J62" s="65" t="n">
        <f aca="false">I62</f>
        <v>284241</v>
      </c>
      <c r="K62" s="50"/>
      <c r="L62" s="65" t="n">
        <f aca="false">J62</f>
        <v>284241</v>
      </c>
      <c r="M62" s="50" t="n">
        <v>0</v>
      </c>
      <c r="N62" s="71" t="n">
        <v>0</v>
      </c>
      <c r="O62" s="50" t="n">
        <f aca="false">L62-I62</f>
        <v>0</v>
      </c>
      <c r="P62" s="64"/>
      <c r="Q62" s="64"/>
    </row>
    <row r="63" s="17" customFormat="true" ht="48.75" hidden="false" customHeight="true" outlineLevel="0" collapsed="false">
      <c r="A63" s="3"/>
      <c r="B63" s="63"/>
      <c r="C63" s="50" t="s">
        <v>200</v>
      </c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64"/>
      <c r="Q63" s="64"/>
    </row>
    <row r="64" s="17" customFormat="true" ht="15.75" hidden="false" customHeight="true" outlineLevel="0" collapsed="false">
      <c r="A64" s="3"/>
      <c r="B64" s="42" t="n">
        <v>2</v>
      </c>
      <c r="C64" s="61" t="s">
        <v>68</v>
      </c>
      <c r="D64" s="61"/>
      <c r="E64" s="62"/>
      <c r="F64" s="66"/>
      <c r="G64" s="42"/>
      <c r="H64" s="42"/>
      <c r="I64" s="50"/>
      <c r="J64" s="50"/>
      <c r="K64" s="50"/>
      <c r="L64" s="50"/>
      <c r="M64" s="42"/>
      <c r="N64" s="42"/>
      <c r="O64" s="67"/>
      <c r="P64" s="51"/>
      <c r="Q64" s="51"/>
    </row>
    <row r="65" s="17" customFormat="true" ht="77.25" hidden="false" customHeight="true" outlineLevel="0" collapsed="false">
      <c r="A65" s="3"/>
      <c r="B65" s="42"/>
      <c r="C65" s="101" t="s">
        <v>201</v>
      </c>
      <c r="D65" s="101"/>
      <c r="E65" s="42" t="s">
        <v>62</v>
      </c>
      <c r="F65" s="42" t="s">
        <v>193</v>
      </c>
      <c r="G65" s="42" t="n">
        <v>420</v>
      </c>
      <c r="H65" s="42"/>
      <c r="I65" s="50" t="n">
        <f aca="false">G65</f>
        <v>420</v>
      </c>
      <c r="J65" s="50" t="n">
        <v>420</v>
      </c>
      <c r="K65" s="50"/>
      <c r="L65" s="50" t="n">
        <f aca="false">J65</f>
        <v>420</v>
      </c>
      <c r="M65" s="50" t="n">
        <f aca="false">J65-G65</f>
        <v>0</v>
      </c>
      <c r="N65" s="50" t="n">
        <f aca="false">K65-H65</f>
        <v>0</v>
      </c>
      <c r="O65" s="50" t="n">
        <f aca="false">L65-I65</f>
        <v>0</v>
      </c>
      <c r="P65" s="51"/>
      <c r="Q65" s="51"/>
    </row>
    <row r="66" s="17" customFormat="true" ht="129" hidden="false" customHeight="true" outlineLevel="0" collapsed="false">
      <c r="A66" s="3"/>
      <c r="B66" s="42"/>
      <c r="C66" s="101" t="s">
        <v>202</v>
      </c>
      <c r="D66" s="101"/>
      <c r="E66" s="42" t="s">
        <v>203</v>
      </c>
      <c r="F66" s="42" t="s">
        <v>75</v>
      </c>
      <c r="G66" s="50" t="n">
        <v>280</v>
      </c>
      <c r="H66" s="50" t="n">
        <v>4</v>
      </c>
      <c r="I66" s="50" t="n">
        <f aca="false">G66</f>
        <v>280</v>
      </c>
      <c r="J66" s="50" t="n">
        <v>280</v>
      </c>
      <c r="K66" s="50" t="n">
        <v>4</v>
      </c>
      <c r="L66" s="50" t="n">
        <f aca="false">J66</f>
        <v>280</v>
      </c>
      <c r="M66" s="50" t="n">
        <f aca="false">J66-G66</f>
        <v>0</v>
      </c>
      <c r="N66" s="50" t="n">
        <f aca="false">K66-H66</f>
        <v>0</v>
      </c>
      <c r="O66" s="50" t="n">
        <f aca="false">L66-I66</f>
        <v>0</v>
      </c>
      <c r="P66" s="51"/>
      <c r="Q66" s="51"/>
    </row>
    <row r="67" s="17" customFormat="true" ht="31.5" hidden="false" customHeight="true" outlineLevel="0" collapsed="false">
      <c r="A67" s="3"/>
      <c r="B67" s="42"/>
      <c r="C67" s="101" t="s">
        <v>204</v>
      </c>
      <c r="D67" s="101"/>
      <c r="E67" s="42" t="s">
        <v>203</v>
      </c>
      <c r="F67" s="42" t="s">
        <v>75</v>
      </c>
      <c r="G67" s="50" t="n">
        <v>1</v>
      </c>
      <c r="H67" s="50"/>
      <c r="I67" s="50" t="n">
        <v>1</v>
      </c>
      <c r="J67" s="50" t="n">
        <v>1</v>
      </c>
      <c r="K67" s="50"/>
      <c r="L67" s="50" t="n">
        <v>1</v>
      </c>
      <c r="M67" s="50" t="n">
        <v>0</v>
      </c>
      <c r="N67" s="50" t="n">
        <v>0</v>
      </c>
      <c r="O67" s="50" t="n">
        <v>0</v>
      </c>
      <c r="P67" s="51"/>
      <c r="Q67" s="51"/>
    </row>
    <row r="68" customFormat="false" ht="15.75" hidden="false" customHeight="true" outlineLevel="0" collapsed="false">
      <c r="A68" s="3"/>
      <c r="B68" s="41"/>
      <c r="C68" s="50" t="s">
        <v>106</v>
      </c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3"/>
      <c r="Q68" s="53"/>
    </row>
    <row r="69" customFormat="false" ht="15.75" hidden="false" customHeight="true" outlineLevel="0" collapsed="false">
      <c r="A69" s="3"/>
      <c r="B69" s="41" t="n">
        <v>3</v>
      </c>
      <c r="C69" s="61" t="s">
        <v>77</v>
      </c>
      <c r="D69" s="61"/>
      <c r="E69" s="62"/>
      <c r="F69" s="66"/>
      <c r="G69" s="62"/>
      <c r="H69" s="62"/>
      <c r="I69" s="62"/>
      <c r="J69" s="62"/>
      <c r="K69" s="62"/>
      <c r="L69" s="62"/>
      <c r="M69" s="62"/>
      <c r="N69" s="62"/>
      <c r="O69" s="69"/>
      <c r="P69" s="53"/>
      <c r="Q69" s="53"/>
    </row>
    <row r="70" customFormat="false" ht="123" hidden="false" customHeight="true" outlineLevel="0" collapsed="false">
      <c r="A70" s="3"/>
      <c r="B70" s="41"/>
      <c r="C70" s="101" t="s">
        <v>205</v>
      </c>
      <c r="D70" s="101"/>
      <c r="E70" s="42" t="s">
        <v>80</v>
      </c>
      <c r="F70" s="70" t="s">
        <v>75</v>
      </c>
      <c r="G70" s="106" t="n">
        <v>12872</v>
      </c>
      <c r="H70" s="106"/>
      <c r="I70" s="106" t="n">
        <f aca="false">G70</f>
        <v>12872</v>
      </c>
      <c r="J70" s="106" t="n">
        <v>12831</v>
      </c>
      <c r="K70" s="106"/>
      <c r="L70" s="106" t="n">
        <f aca="false">J70</f>
        <v>12831</v>
      </c>
      <c r="M70" s="106" t="n">
        <f aca="false">J70-G70</f>
        <v>-41</v>
      </c>
      <c r="N70" s="106" t="n">
        <f aca="false">K70-H70</f>
        <v>0</v>
      </c>
      <c r="O70" s="106" t="n">
        <f aca="false">L70-I70</f>
        <v>-41</v>
      </c>
      <c r="P70" s="53"/>
      <c r="Q70" s="53"/>
    </row>
    <row r="71" customFormat="false" ht="78" hidden="false" customHeight="true" outlineLevel="0" collapsed="false">
      <c r="A71" s="3"/>
      <c r="B71" s="41"/>
      <c r="C71" s="101" t="s">
        <v>206</v>
      </c>
      <c r="D71" s="101"/>
      <c r="E71" s="42" t="s">
        <v>80</v>
      </c>
      <c r="F71" s="70" t="s">
        <v>75</v>
      </c>
      <c r="G71" s="104" t="n">
        <v>8571.54</v>
      </c>
      <c r="H71" s="104"/>
      <c r="I71" s="104" t="n">
        <f aca="false">G71</f>
        <v>8571.54</v>
      </c>
      <c r="J71" s="104" t="n">
        <v>8490</v>
      </c>
      <c r="K71" s="104"/>
      <c r="L71" s="104" t="n">
        <f aca="false">J71</f>
        <v>8490</v>
      </c>
      <c r="M71" s="104" t="n">
        <f aca="false">J71-G71</f>
        <v>-81.5400000000009</v>
      </c>
      <c r="N71" s="104" t="n">
        <f aca="false">K71-H71</f>
        <v>0</v>
      </c>
      <c r="O71" s="104" t="n">
        <f aca="false">L71-I71</f>
        <v>-81.5400000000009</v>
      </c>
      <c r="P71" s="53"/>
      <c r="Q71" s="53"/>
    </row>
    <row r="72" customFormat="false" ht="126.75" hidden="false" customHeight="true" outlineLevel="0" collapsed="false">
      <c r="A72" s="3"/>
      <c r="B72" s="41"/>
      <c r="C72" s="101" t="s">
        <v>207</v>
      </c>
      <c r="D72" s="101"/>
      <c r="E72" s="42" t="s">
        <v>80</v>
      </c>
      <c r="F72" s="70" t="s">
        <v>75</v>
      </c>
      <c r="G72" s="106" t="n">
        <v>762</v>
      </c>
      <c r="H72" s="106" t="n">
        <v>7000</v>
      </c>
      <c r="I72" s="106" t="n">
        <f aca="false">G72</f>
        <v>762</v>
      </c>
      <c r="J72" s="107" t="n">
        <v>762</v>
      </c>
      <c r="K72" s="106" t="n">
        <v>7000</v>
      </c>
      <c r="L72" s="106" t="n">
        <f aca="false">J72</f>
        <v>762</v>
      </c>
      <c r="M72" s="106" t="n">
        <f aca="false">J72-G72</f>
        <v>0</v>
      </c>
      <c r="N72" s="106" t="n">
        <f aca="false">K72-H72</f>
        <v>0</v>
      </c>
      <c r="O72" s="106" t="n">
        <f aca="false">L72-I72</f>
        <v>0</v>
      </c>
      <c r="P72" s="53"/>
      <c r="Q72" s="53"/>
    </row>
    <row r="73" customFormat="false" ht="78" hidden="false" customHeight="true" outlineLevel="0" collapsed="false">
      <c r="A73" s="3"/>
      <c r="B73" s="41"/>
      <c r="C73" s="101" t="s">
        <v>208</v>
      </c>
      <c r="D73" s="101"/>
      <c r="E73" s="42" t="s">
        <v>80</v>
      </c>
      <c r="F73" s="70" t="s">
        <v>75</v>
      </c>
      <c r="G73" s="106" t="n">
        <v>284241</v>
      </c>
      <c r="H73" s="106"/>
      <c r="I73" s="106" t="n">
        <v>284241</v>
      </c>
      <c r="J73" s="107" t="n">
        <f aca="false">G73</f>
        <v>284241</v>
      </c>
      <c r="K73" s="106"/>
      <c r="L73" s="106" t="n">
        <f aca="false">I73</f>
        <v>284241</v>
      </c>
      <c r="M73" s="106" t="n">
        <v>0</v>
      </c>
      <c r="N73" s="106" t="n">
        <v>0</v>
      </c>
      <c r="O73" s="106" t="n">
        <v>0</v>
      </c>
      <c r="P73" s="53"/>
      <c r="Q73" s="53"/>
    </row>
    <row r="74" customFormat="false" ht="37.5" hidden="false" customHeight="true" outlineLevel="0" collapsed="false">
      <c r="A74" s="3"/>
      <c r="B74" s="41"/>
      <c r="C74" s="50" t="s">
        <v>209</v>
      </c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3"/>
      <c r="Q74" s="53"/>
    </row>
    <row r="75" customFormat="false" ht="15.75" hidden="false" customHeight="true" outlineLevel="0" collapsed="false">
      <c r="A75" s="3"/>
      <c r="B75" s="41" t="n">
        <v>4</v>
      </c>
      <c r="C75" s="61" t="s">
        <v>83</v>
      </c>
      <c r="D75" s="61"/>
      <c r="E75" s="62"/>
      <c r="F75" s="66"/>
      <c r="G75" s="42"/>
      <c r="H75" s="42"/>
      <c r="I75" s="42"/>
      <c r="J75" s="42"/>
      <c r="K75" s="42"/>
      <c r="L75" s="42"/>
      <c r="M75" s="42"/>
      <c r="N75" s="42"/>
      <c r="O75" s="72"/>
      <c r="P75" s="53"/>
      <c r="Q75" s="53"/>
    </row>
    <row r="76" customFormat="false" ht="125.25" hidden="false" customHeight="true" outlineLevel="0" collapsed="false">
      <c r="A76" s="3"/>
      <c r="B76" s="41"/>
      <c r="C76" s="101" t="s">
        <v>210</v>
      </c>
      <c r="D76" s="101"/>
      <c r="E76" s="42" t="s">
        <v>85</v>
      </c>
      <c r="F76" s="70" t="s">
        <v>75</v>
      </c>
      <c r="G76" s="50" t="n">
        <v>100</v>
      </c>
      <c r="H76" s="50"/>
      <c r="I76" s="50" t="n">
        <f aca="false">G76</f>
        <v>100</v>
      </c>
      <c r="J76" s="50" t="n">
        <v>100</v>
      </c>
      <c r="K76" s="50"/>
      <c r="L76" s="50" t="n">
        <f aca="false">J76</f>
        <v>100</v>
      </c>
      <c r="M76" s="50" t="n">
        <f aca="false">J76-G76</f>
        <v>0</v>
      </c>
      <c r="N76" s="50" t="n">
        <f aca="false">K76-H76</f>
        <v>0</v>
      </c>
      <c r="O76" s="50" t="n">
        <f aca="false">L76-I76</f>
        <v>0</v>
      </c>
      <c r="P76" s="53"/>
      <c r="Q76" s="53"/>
    </row>
    <row r="77" customFormat="false" ht="15.75" hidden="false" customHeight="true" outlineLevel="0" collapsed="false">
      <c r="A77" s="3"/>
      <c r="B77" s="41"/>
      <c r="C77" s="50" t="s">
        <v>106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3"/>
      <c r="Q77" s="53"/>
    </row>
    <row r="78" customFormat="false" ht="51.75" hidden="false" customHeight="true" outlineLevel="0" collapsed="false">
      <c r="A78" s="3"/>
      <c r="B78" s="50" t="s">
        <v>87</v>
      </c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3"/>
      <c r="Q78" s="53"/>
    </row>
    <row r="79" customFormat="false" ht="15.75" hidden="false" customHeight="false" outlineLevel="0" collapsed="false">
      <c r="A79" s="3"/>
      <c r="B79" s="73"/>
      <c r="C79" s="73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</row>
    <row r="80" customFormat="false" ht="18.75" hidden="false" customHeight="false" outlineLevel="0" collapsed="false">
      <c r="A80" s="1" t="s">
        <v>88</v>
      </c>
      <c r="B80" s="76" t="s">
        <v>89</v>
      </c>
      <c r="C80" s="77"/>
      <c r="D80" s="77"/>
      <c r="E80" s="77"/>
      <c r="F80" s="77"/>
      <c r="G80" s="77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96" hidden="false" customHeight="true" outlineLevel="0" collapsed="false">
      <c r="B81" s="78" t="s">
        <v>211</v>
      </c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4"/>
      <c r="Q81" s="4"/>
    </row>
    <row r="82" customFormat="false" ht="1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true" outlineLevel="0" collapsed="false">
      <c r="A83" s="73" t="s">
        <v>91</v>
      </c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"/>
      <c r="P83" s="4"/>
      <c r="Q83" s="4"/>
    </row>
    <row r="84" customFormat="false" ht="1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57.75" hidden="false" customHeight="true" outlineLevel="0" collapsed="false">
      <c r="B85" s="99" t="s">
        <v>92</v>
      </c>
      <c r="C85" s="99"/>
      <c r="D85" s="99"/>
      <c r="E85" s="99"/>
      <c r="F85" s="93"/>
      <c r="G85" s="80"/>
      <c r="H85" s="80"/>
      <c r="L85" s="81" t="s">
        <v>93</v>
      </c>
      <c r="M85" s="81"/>
      <c r="O85" s="82"/>
      <c r="P85" s="4"/>
      <c r="Q85" s="4"/>
    </row>
    <row r="86" customFormat="false" ht="15" hidden="false" customHeight="false" outlineLevel="0" collapsed="false">
      <c r="G86" s="20" t="s">
        <v>94</v>
      </c>
      <c r="H86" s="20"/>
      <c r="L86" s="83" t="s">
        <v>95</v>
      </c>
      <c r="M86" s="83"/>
      <c r="O86" s="33"/>
      <c r="P86" s="4"/>
      <c r="Q86" s="4"/>
    </row>
    <row r="87" customFormat="false" ht="63" hidden="false" customHeight="true" outlineLevel="0" collapsed="false">
      <c r="B87" s="100" t="s">
        <v>96</v>
      </c>
      <c r="C87" s="100"/>
      <c r="D87" s="100"/>
      <c r="E87" s="100"/>
      <c r="F87" s="39"/>
      <c r="G87" s="85"/>
      <c r="H87" s="85"/>
      <c r="J87" s="58"/>
      <c r="K87" s="86"/>
      <c r="L87" s="81" t="s">
        <v>114</v>
      </c>
      <c r="M87" s="81"/>
      <c r="O87" s="82"/>
    </row>
    <row r="88" customFormat="false" ht="15" hidden="false" customHeight="false" outlineLevel="0" collapsed="false">
      <c r="E88" s="87"/>
      <c r="G88" s="20" t="s">
        <v>94</v>
      </c>
      <c r="H88" s="20"/>
      <c r="J88" s="58"/>
      <c r="K88" s="88"/>
      <c r="L88" s="24" t="s">
        <v>95</v>
      </c>
      <c r="M88" s="24"/>
      <c r="O88" s="33"/>
    </row>
  </sheetData>
  <mergeCells count="94">
    <mergeCell ref="K1:O1"/>
    <mergeCell ref="K2:O2"/>
    <mergeCell ref="K3:O3"/>
    <mergeCell ref="A7:O7"/>
    <mergeCell ref="A8:O8"/>
    <mergeCell ref="B10:C10"/>
    <mergeCell ref="N10:O10"/>
    <mergeCell ref="B11:C11"/>
    <mergeCell ref="D11:L11"/>
    <mergeCell ref="N11:P11"/>
    <mergeCell ref="B13:C13"/>
    <mergeCell ref="N13:O13"/>
    <mergeCell ref="B14:C14"/>
    <mergeCell ref="D14:L14"/>
    <mergeCell ref="N14:O14"/>
    <mergeCell ref="B16:C16"/>
    <mergeCell ref="F16:M16"/>
    <mergeCell ref="N16:O16"/>
    <mergeCell ref="B17:C17"/>
    <mergeCell ref="F17:L17"/>
    <mergeCell ref="N17:O17"/>
    <mergeCell ref="B19:O19"/>
    <mergeCell ref="C21:O21"/>
    <mergeCell ref="C22:O22"/>
    <mergeCell ref="B24:O24"/>
    <mergeCell ref="B25:O25"/>
    <mergeCell ref="B27:O27"/>
    <mergeCell ref="C29:O29"/>
    <mergeCell ref="C30:O30"/>
    <mergeCell ref="B32:N32"/>
    <mergeCell ref="N33:O33"/>
    <mergeCell ref="B34:B35"/>
    <mergeCell ref="C34:F35"/>
    <mergeCell ref="G34:I34"/>
    <mergeCell ref="J34:L34"/>
    <mergeCell ref="M34:O34"/>
    <mergeCell ref="C36:F36"/>
    <mergeCell ref="C37:F37"/>
    <mergeCell ref="C38:F38"/>
    <mergeCell ref="B39:O39"/>
    <mergeCell ref="B41:N41"/>
    <mergeCell ref="N42:O42"/>
    <mergeCell ref="B43:B44"/>
    <mergeCell ref="C43:F44"/>
    <mergeCell ref="G43:I43"/>
    <mergeCell ref="J43:L43"/>
    <mergeCell ref="M43:O43"/>
    <mergeCell ref="C45:F45"/>
    <mergeCell ref="C46:F46"/>
    <mergeCell ref="C47:F47"/>
    <mergeCell ref="B48:F48"/>
    <mergeCell ref="B50:N50"/>
    <mergeCell ref="B52:B53"/>
    <mergeCell ref="C52:D53"/>
    <mergeCell ref="E52:E53"/>
    <mergeCell ref="F52:F53"/>
    <mergeCell ref="G52:I52"/>
    <mergeCell ref="J52:L52"/>
    <mergeCell ref="M52:O52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O63"/>
    <mergeCell ref="C64:D64"/>
    <mergeCell ref="C65:D65"/>
    <mergeCell ref="C66:D66"/>
    <mergeCell ref="C67:D67"/>
    <mergeCell ref="C68:O68"/>
    <mergeCell ref="C69:D69"/>
    <mergeCell ref="C70:D70"/>
    <mergeCell ref="C71:D71"/>
    <mergeCell ref="C72:D72"/>
    <mergeCell ref="C73:D73"/>
    <mergeCell ref="C74:O74"/>
    <mergeCell ref="C75:D75"/>
    <mergeCell ref="C76:D76"/>
    <mergeCell ref="C77:O77"/>
    <mergeCell ref="B78:O78"/>
    <mergeCell ref="B81:O81"/>
    <mergeCell ref="A83:N83"/>
    <mergeCell ref="B85:E85"/>
    <mergeCell ref="L85:M85"/>
    <mergeCell ref="G86:H86"/>
    <mergeCell ref="L86:M86"/>
    <mergeCell ref="B87:E87"/>
    <mergeCell ref="L87:M87"/>
    <mergeCell ref="G88:H88"/>
    <mergeCell ref="L88:M88"/>
  </mergeCells>
  <hyperlinks>
    <hyperlink ref="B24" r:id="rId1" display="Мета бюджетної програми"/>
  </hyperlinks>
  <printOptions headings="false" gridLines="false" gridLinesSet="true" horizontalCentered="false" verticalCentered="false"/>
  <pageMargins left="0.440277777777778" right="0.2" top="0.984027777777778" bottom="0.6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3Z</dcterms:created>
  <dc:creator>User</dc:creator>
  <dc:description/>
  <dc:language>en-US</dc:language>
  <cp:lastModifiedBy>Admin</cp:lastModifiedBy>
  <cp:lastPrinted>2021-03-11T07:54:14Z</cp:lastPrinted>
  <dcterms:modified xsi:type="dcterms:W3CDTF">2021-03-15T08:07:10Z</dcterms:modified>
  <cp:revision>0</cp:revision>
  <dc:subject/>
  <dc:title/>
</cp:coreProperties>
</file>